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Abfrage" sheetId="1" state="visible" r:id="rId2"/>
    <sheet name="Matrix" sheetId="2" state="visible" r:id="rId3"/>
    <sheet name="Datenblatt" sheetId="3" state="visible" r:id="rId4"/>
  </sheets>
  <definedNames>
    <definedName function="false" hidden="false" name="bereiche" vbProcedure="false">Datenblatt!$A$3:$A$8</definedName>
    <definedName function="false" hidden="false" name="sachgebiet" vbProcedure="false">Datenblatt!$A$12:$A$16</definedName>
    <definedName function="false" hidden="false" name="technik" vbProcedure="false">Datenblatt!$A$68:$A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432">
  <si>
    <t xml:space="preserve">Dokumentenbedarfsliste</t>
  </si>
  <si>
    <t xml:space="preserve">Technischer Bereich:</t>
  </si>
  <si>
    <t xml:space="preserve">Verantwortliche Stelle:</t>
  </si>
  <si>
    <t xml:space="preserve">- - - - - - - - - - Maschinentechnik - - - - - - - - - -</t>
  </si>
  <si>
    <t xml:space="preserve">A übergeordnetes Management</t>
  </si>
  <si>
    <t xml:space="preserve">Sachgebiet:</t>
  </si>
  <si>
    <t xml:space="preserve">Verantwortlicher:</t>
  </si>
  <si>
    <t xml:space="preserve">AKZ:</t>
  </si>
  <si>
    <t xml:space="preserve">SKL:</t>
  </si>
  <si>
    <t xml:space="preserve">Datum:</t>
  </si>
  <si>
    <t xml:space="preserve">Beschreibende Dokumentation</t>
  </si>
  <si>
    <t xml:space="preserve">DCC</t>
  </si>
  <si>
    <t xml:space="preserve"> </t>
  </si>
  <si>
    <t xml:space="preserve">Antriebs Dokumentation</t>
  </si>
  <si>
    <t xml:space="preserve">Qualitäts Dokumentation</t>
  </si>
  <si>
    <t xml:space="preserve">Zeichnungen</t>
  </si>
  <si>
    <t xml:space="preserve">zusätzlich benötigte Dokumentation</t>
  </si>
  <si>
    <r>
      <rPr>
        <b val="true"/>
        <sz val="10"/>
        <rFont val="Arial"/>
        <family val="2"/>
      </rPr>
      <t xml:space="preserve">(nur Ausfüllen, wenn die Unterlagen </t>
    </r>
    <r>
      <rPr>
        <b val="true"/>
        <u val="single"/>
        <sz val="10"/>
        <rFont val="Arial"/>
        <family val="2"/>
      </rPr>
      <t xml:space="preserve">nicht</t>
    </r>
    <r>
      <rPr>
        <b val="true"/>
        <sz val="10"/>
        <rFont val="Arial"/>
        <family val="2"/>
      </rPr>
      <t xml:space="preserve"> über </t>
    </r>
  </si>
  <si>
    <t xml:space="preserve">'Dokumentationsbedarf' ausgewählt werden können)</t>
  </si>
  <si>
    <t xml:space="preserve">DCC/DAS</t>
  </si>
  <si>
    <t xml:space="preserve">Technischer Bereich</t>
  </si>
  <si>
    <t xml:space="preserve">M</t>
  </si>
  <si>
    <t xml:space="preserve">Elektrotechnik (einschließlich Steuerungs-, Informations- und Kommunikationstechnik)</t>
  </si>
  <si>
    <t xml:space="preserve">DCC A 2,3</t>
  </si>
  <si>
    <t xml:space="preserve">beschreibende Doku</t>
  </si>
  <si>
    <t xml:space="preserve">Antrieb</t>
  </si>
  <si>
    <t xml:space="preserve">Qualitätsdoku</t>
  </si>
  <si>
    <t xml:space="preserve">GuD KW</t>
  </si>
  <si>
    <t xml:space="preserve">Steinkohle KW</t>
  </si>
  <si>
    <t xml:space="preserve">Betriebsmittelschlüssel</t>
  </si>
  <si>
    <t xml:space="preserve">Agreggateschlüssel</t>
  </si>
  <si>
    <t xml:space="preserve">SKL</t>
  </si>
  <si>
    <t xml:space="preserve">Betriebsanleitung Beschreibung</t>
  </si>
  <si>
    <t xml:space="preserve">Wartungsanleitung</t>
  </si>
  <si>
    <t xml:space="preserve">Montageanleitung</t>
  </si>
  <si>
    <t xml:space="preserve">Datenblatt</t>
  </si>
  <si>
    <t xml:space="preserve">Scmiermittellisten</t>
  </si>
  <si>
    <t xml:space="preserve">Einstellwerteliste</t>
  </si>
  <si>
    <t xml:space="preserve">Ersatzteillisten</t>
  </si>
  <si>
    <t xml:space="preserve">Betriebsanleitung</t>
  </si>
  <si>
    <t xml:space="preserve">Stromlaufpläne</t>
  </si>
  <si>
    <t xml:space="preserve">Ansteuerung</t>
  </si>
  <si>
    <t xml:space="preserve">CE Erklärung</t>
  </si>
  <si>
    <t xml:space="preserve">Herstellererklärungen</t>
  </si>
  <si>
    <t xml:space="preserve">elektrische Prüfprotokolle</t>
  </si>
  <si>
    <t xml:space="preserve">Materialzeugnisse</t>
  </si>
  <si>
    <t xml:space="preserve">Druckproben</t>
  </si>
  <si>
    <t xml:space="preserve">Dichtheitsproben</t>
  </si>
  <si>
    <t xml:space="preserve">Werkstoffprüfungen</t>
  </si>
  <si>
    <t xml:space="preserve">Schweißverfahrebsanweisungen</t>
  </si>
  <si>
    <t xml:space="preserve">Schweißerzeugnisse</t>
  </si>
  <si>
    <t xml:space="preserve">Schweißzusatzwerkstoffzeugnisse</t>
  </si>
  <si>
    <t xml:space="preserve">Röntgenfilme</t>
  </si>
  <si>
    <t xml:space="preserve">Prüfzeugnisse Zerstörungsfreie Werkstoffprüfungen</t>
  </si>
  <si>
    <t xml:space="preserve">TÜV Dokumente</t>
  </si>
  <si>
    <t xml:space="preserve">Berechnungen</t>
  </si>
  <si>
    <t xml:space="preserve">Fertigungszeichnungen</t>
  </si>
  <si>
    <t xml:space="preserve">Konstruktionszeichnung allgemein</t>
  </si>
  <si>
    <t xml:space="preserve">Zusammenstellungs- zeichnungen</t>
  </si>
  <si>
    <t xml:space="preserve">Explosions- zeichnungen</t>
  </si>
  <si>
    <t xml:space="preserve">Einzelteilzeichnungen</t>
  </si>
  <si>
    <t xml:space="preserve">Rohrpläne</t>
  </si>
  <si>
    <t xml:space="preserve">Isometrien</t>
  </si>
  <si>
    <t xml:space="preserve">Montage- zeichnungen</t>
  </si>
  <si>
    <t xml:space="preserve">Aufstellungspläne</t>
  </si>
  <si>
    <t xml:space="preserve">Anordnungsläne</t>
  </si>
  <si>
    <t xml:space="preserve">Klemmenpläne</t>
  </si>
  <si>
    <t xml:space="preserve">Fundamentpläne</t>
  </si>
  <si>
    <t xml:space="preserve">RI Schemata</t>
  </si>
  <si>
    <t xml:space="preserve">Übersichtsschema</t>
  </si>
  <si>
    <t xml:space="preserve">DC01</t>
  </si>
  <si>
    <t xml:space="preserve">DC00</t>
  </si>
  <si>
    <t xml:space="preserve">DA00</t>
  </si>
  <si>
    <t xml:space="preserve">PD00</t>
  </si>
  <si>
    <t xml:space="preserve">FQ01</t>
  </si>
  <si>
    <t xml:space="preserve">PB00</t>
  </si>
  <si>
    <t xml:space="preserve">FS01</t>
  </si>
  <si>
    <t xml:space="preserve">FF00</t>
  </si>
  <si>
    <t xml:space="preserve">QZ00</t>
  </si>
  <si>
    <t xml:space="preserve">QZ10</t>
  </si>
  <si>
    <t xml:space="preserve">QA10</t>
  </si>
  <si>
    <t xml:space="preserve">TZ02</t>
  </si>
  <si>
    <t xml:space="preserve">WT10</t>
  </si>
  <si>
    <t xml:space="preserve">DD02</t>
  </si>
  <si>
    <t xml:space="preserve">TC00</t>
  </si>
  <si>
    <t xml:space="preserve">TB00</t>
  </si>
  <si>
    <t xml:space="preserve">MB30</t>
  </si>
  <si>
    <t xml:space="preserve">TC11</t>
  </si>
  <si>
    <t xml:space="preserve">LU01</t>
  </si>
  <si>
    <t xml:space="preserve">LB30</t>
  </si>
  <si>
    <t xml:space="preserve">FB00</t>
  </si>
  <si>
    <t xml:space="preserve">DAS</t>
  </si>
  <si>
    <t xml:space="preserve">XR01</t>
  </si>
  <si>
    <t xml:space="preserve">XM01</t>
  </si>
  <si>
    <t xml:space="preserve">XA01</t>
  </si>
  <si>
    <t xml:space="preserve">XP03</t>
  </si>
  <si>
    <t xml:space="preserve">XS01</t>
  </si>
  <si>
    <t xml:space="preserve">XP06</t>
  </si>
  <si>
    <t xml:space="preserve">YR03</t>
  </si>
  <si>
    <t xml:space="preserve">YW02</t>
  </si>
  <si>
    <t xml:space="preserve">YW01</t>
  </si>
  <si>
    <t xml:space="preserve">YA01</t>
  </si>
  <si>
    <t xml:space="preserve">YL07</t>
  </si>
  <si>
    <t xml:space="preserve">YS</t>
  </si>
  <si>
    <t xml:space="preserve">YF</t>
  </si>
  <si>
    <t xml:space="preserve">QZ04</t>
  </si>
  <si>
    <t xml:space="preserve">QM07</t>
  </si>
  <si>
    <t xml:space="preserve">QX08</t>
  </si>
  <si>
    <t xml:space="preserve">QP05</t>
  </si>
  <si>
    <t xml:space="preserve">QW</t>
  </si>
  <si>
    <t xml:space="preserve">QS06</t>
  </si>
  <si>
    <t xml:space="preserve">QS04</t>
  </si>
  <si>
    <t xml:space="preserve">QW03</t>
  </si>
  <si>
    <t xml:space="preserve">QB08</t>
  </si>
  <si>
    <t xml:space="preserve">QA</t>
  </si>
  <si>
    <t xml:space="preserve">XB03</t>
  </si>
  <si>
    <t xml:space="preserve">XK</t>
  </si>
  <si>
    <t xml:space="preserve">XK01</t>
  </si>
  <si>
    <t xml:space="preserve">XK05</t>
  </si>
  <si>
    <t xml:space="preserve">XK04</t>
  </si>
  <si>
    <t xml:space="preserve">XH01</t>
  </si>
  <si>
    <t xml:space="preserve">XJ</t>
  </si>
  <si>
    <t xml:space="preserve">XB06</t>
  </si>
  <si>
    <t xml:space="preserve">XB05</t>
  </si>
  <si>
    <t xml:space="preserve">XG03</t>
  </si>
  <si>
    <t xml:space="preserve">UE</t>
  </si>
  <si>
    <t xml:space="preserve">Armaturen</t>
  </si>
  <si>
    <t xml:space="preserve">x</t>
  </si>
  <si>
    <t xml:space="preserve">KA</t>
  </si>
  <si>
    <t xml:space="preserve">AA</t>
  </si>
  <si>
    <t xml:space="preserve">ARM</t>
  </si>
  <si>
    <t xml:space="preserve">Stellantrieb Kraft</t>
  </si>
  <si>
    <t xml:space="preserve">MM, MS</t>
  </si>
  <si>
    <t xml:space="preserve">AKM</t>
  </si>
  <si>
    <t xml:space="preserve">Stellantrieb Magnet</t>
  </si>
  <si>
    <t xml:space="preserve">-Y</t>
  </si>
  <si>
    <t xml:space="preserve">AMG</t>
  </si>
  <si>
    <t xml:space="preserve">Stellantrieb Motor</t>
  </si>
  <si>
    <t xml:space="preserve">-M</t>
  </si>
  <si>
    <t xml:space="preserve">EMS</t>
  </si>
  <si>
    <t xml:space="preserve">Schleusen, Abschließungen (Zellradschleusen)</t>
  </si>
  <si>
    <t xml:space="preserve">AB</t>
  </si>
  <si>
    <t xml:space="preserve">Wärmübertrager</t>
  </si>
  <si>
    <t xml:space="preserve">KC</t>
  </si>
  <si>
    <t xml:space="preserve">AC</t>
  </si>
  <si>
    <t xml:space="preserve">APP</t>
  </si>
  <si>
    <t xml:space="preserve">Dreh- Fahr- Schwenk- Hubwerke</t>
  </si>
  <si>
    <t xml:space="preserve">KE</t>
  </si>
  <si>
    <t xml:space="preserve">AE</t>
  </si>
  <si>
    <t xml:space="preserve">Kessel (Verbrennungsinricht-ungen)</t>
  </si>
  <si>
    <t xml:space="preserve">KV</t>
  </si>
  <si>
    <t xml:space="preserve">AH, AV</t>
  </si>
  <si>
    <t xml:space="preserve">KFB</t>
  </si>
  <si>
    <t xml:space="preserve">Zuteiler</t>
  </si>
  <si>
    <t xml:space="preserve">KF</t>
  </si>
  <si>
    <t xml:space="preserve">AF</t>
  </si>
  <si>
    <t xml:space="preserve">TBG</t>
  </si>
  <si>
    <t xml:space="preserve">Heizungen E</t>
  </si>
  <si>
    <t xml:space="preserve">AH</t>
  </si>
  <si>
    <t xml:space="preserve">EHZ</t>
  </si>
  <si>
    <t xml:space="preserve">Kältemaschinen</t>
  </si>
  <si>
    <t xml:space="preserve">UAK</t>
  </si>
  <si>
    <t xml:space="preserve">Lüfter</t>
  </si>
  <si>
    <t xml:space="preserve">KN</t>
  </si>
  <si>
    <t xml:space="preserve">AN</t>
  </si>
  <si>
    <t xml:space="preserve">PKV</t>
  </si>
  <si>
    <t xml:space="preserve">Zerrkleinerungsmaschi-nen (Mühlen, Brecher)</t>
  </si>
  <si>
    <t xml:space="preserve">KJ</t>
  </si>
  <si>
    <t xml:space="preserve">AJ</t>
  </si>
  <si>
    <t xml:space="preserve">SZV</t>
  </si>
  <si>
    <t xml:space="preserve">Rührwerke</t>
  </si>
  <si>
    <t xml:space="preserve">KM</t>
  </si>
  <si>
    <t xml:space="preserve">AM</t>
  </si>
  <si>
    <t xml:space="preserve">MIR</t>
  </si>
  <si>
    <t xml:space="preserve">Turbinen</t>
  </si>
  <si>
    <t xml:space="preserve">MT</t>
  </si>
  <si>
    <t xml:space="preserve">TUR</t>
  </si>
  <si>
    <t xml:space="preserve">Verdichter</t>
  </si>
  <si>
    <t xml:space="preserve">PVK</t>
  </si>
  <si>
    <t xml:space="preserve">Pumpen</t>
  </si>
  <si>
    <t xml:space="preserve">KP</t>
  </si>
  <si>
    <t xml:space="preserve">AP</t>
  </si>
  <si>
    <t xml:space="preserve">Filter</t>
  </si>
  <si>
    <t xml:space="preserve">KT</t>
  </si>
  <si>
    <t xml:space="preserve">AT</t>
  </si>
  <si>
    <t xml:space="preserve">Brenner</t>
  </si>
  <si>
    <t xml:space="preserve">AV</t>
  </si>
  <si>
    <t xml:space="preserve">BRN</t>
  </si>
  <si>
    <t xml:space="preserve">Motoren</t>
  </si>
  <si>
    <t xml:space="preserve">EMO</t>
  </si>
  <si>
    <t xml:space="preserve">Verstll-,Spanneinrichtungen für nichtelektrische Größen</t>
  </si>
  <si>
    <t xml:space="preserve">AS</t>
  </si>
  <si>
    <t xml:space="preserve">Brems-, Getriebe,Kupplungsaggregate, nichtelektrotechnische Umsetzer</t>
  </si>
  <si>
    <t xml:space="preserve">AU</t>
  </si>
  <si>
    <t xml:space="preserve">Stationäre Bearbeitungsmashinen Behandlungsmaschinen</t>
  </si>
  <si>
    <t xml:space="preserve">AW</t>
  </si>
  <si>
    <t xml:space="preserve">Prüf-, Überwachungseinrichtungen zur Anlagenerhaltung</t>
  </si>
  <si>
    <t xml:space="preserve">AX</t>
  </si>
  <si>
    <t xml:space="preserve">Speichereinrichtungen (Behälter)</t>
  </si>
  <si>
    <t xml:space="preserve">KD</t>
  </si>
  <si>
    <t xml:space="preserve">BB</t>
  </si>
  <si>
    <t xml:space="preserve">Schächte (nur für Montage, Instandhaltung)</t>
  </si>
  <si>
    <t xml:space="preserve">BE</t>
  </si>
  <si>
    <t xml:space="preserve">Fundamente</t>
  </si>
  <si>
    <t xml:space="preserve">BF</t>
  </si>
  <si>
    <t xml:space="preserve">Strahler, Injektoren, Ejektoren (Rußbläser)</t>
  </si>
  <si>
    <t xml:space="preserve">BN</t>
  </si>
  <si>
    <t xml:space="preserve">ERB </t>
  </si>
  <si>
    <t xml:space="preserve">Durchfluß-,Durchsatzbegrenzer, Drosselblenden (nicht Meßblenden)</t>
  </si>
  <si>
    <t xml:space="preserve">BP</t>
  </si>
  <si>
    <t xml:space="preserve">MWA</t>
  </si>
  <si>
    <t xml:space="preserve">Halterungen, Tragevorrichtungen, Gerüste, Rohrdurchführungen</t>
  </si>
  <si>
    <t xml:space="preserve">MR</t>
  </si>
  <si>
    <t xml:space="preserve">BQ</t>
  </si>
  <si>
    <t xml:space="preserve">HAB</t>
  </si>
  <si>
    <t xml:space="preserve">Rohrleitungen, Kanäle, Rinnen</t>
  </si>
  <si>
    <t xml:space="preserve">BR</t>
  </si>
  <si>
    <t xml:space="preserve">RKR</t>
  </si>
  <si>
    <t xml:space="preserve">Schalldämpfer</t>
  </si>
  <si>
    <t xml:space="preserve">MR, KD</t>
  </si>
  <si>
    <t xml:space="preserve">BS</t>
  </si>
  <si>
    <t xml:space="preserve">RTL</t>
  </si>
  <si>
    <t xml:space="preserve">Rauchgas- Katalysatormodule</t>
  </si>
  <si>
    <t xml:space="preserve">BT</t>
  </si>
  <si>
    <t xml:space="preserve">Isolierungen, Umschließungen</t>
  </si>
  <si>
    <t xml:space="preserve">BU</t>
  </si>
  <si>
    <t xml:space="preserve">DIS</t>
  </si>
  <si>
    <t xml:space="preserve">Gehäuse</t>
  </si>
  <si>
    <t xml:space="preserve">HA</t>
  </si>
  <si>
    <t xml:space="preserve">MSZ</t>
  </si>
  <si>
    <t xml:space="preserve">Läufer</t>
  </si>
  <si>
    <t xml:space="preserve">HB</t>
  </si>
  <si>
    <t xml:space="preserve">Lager</t>
  </si>
  <si>
    <t xml:space="preserve">HD</t>
  </si>
  <si>
    <t xml:space="preserve">Generatoraggregate</t>
  </si>
  <si>
    <t xml:space="preserve">-G</t>
  </si>
  <si>
    <t xml:space="preserve">AG</t>
  </si>
  <si>
    <t xml:space="preserve">GNT</t>
  </si>
  <si>
    <t xml:space="preserve">Leittechnische Einrichtungen, Systeme</t>
  </si>
  <si>
    <t xml:space="preserve">QE06</t>
  </si>
  <si>
    <t xml:space="preserve">QE03</t>
  </si>
  <si>
    <t xml:space="preserve">QE</t>
  </si>
  <si>
    <t xml:space="preserve">YM01</t>
  </si>
  <si>
    <t xml:space="preserve">YF05</t>
  </si>
  <si>
    <t xml:space="preserve">YD02</t>
  </si>
  <si>
    <t xml:space="preserve">YD</t>
  </si>
  <si>
    <t xml:space="preserve">YB03</t>
  </si>
  <si>
    <t xml:space="preserve">Strahlungsgrößen (Wärmestrahlung, Flammenüberwachung nicht CR, CQ)</t>
  </si>
  <si>
    <t xml:space="preserve">QB,QP</t>
  </si>
  <si>
    <t xml:space="preserve">CB</t>
  </si>
  <si>
    <t xml:space="preserve">Dichte</t>
  </si>
  <si>
    <t xml:space="preserve">QB,QP, QR</t>
  </si>
  <si>
    <t xml:space="preserve">CD</t>
  </si>
  <si>
    <t xml:space="preserve">Elektrische Größen (Strom, Spannung, Leistung, Frequenz)</t>
  </si>
  <si>
    <t xml:space="preserve">CE</t>
  </si>
  <si>
    <t xml:space="preserve">Durchfluss, Durchsatz (Messblenden)</t>
  </si>
  <si>
    <t xml:space="preserve">CF</t>
  </si>
  <si>
    <t xml:space="preserve">ESV</t>
  </si>
  <si>
    <t xml:space="preserve">Abstand, Länge, Stellung, Drehrichtung</t>
  </si>
  <si>
    <t xml:space="preserve">CG</t>
  </si>
  <si>
    <t xml:space="preserve">MKE</t>
  </si>
  <si>
    <t xml:space="preserve">Handeingabe,Handeingriff, manuell betätigte Geber (Feuermelder)</t>
  </si>
  <si>
    <t xml:space="preserve">CH</t>
  </si>
  <si>
    <t xml:space="preserve">Leistung (mechanisch,Wärme</t>
  </si>
  <si>
    <t xml:space="preserve">CJ</t>
  </si>
  <si>
    <t xml:space="preserve">Zeit</t>
  </si>
  <si>
    <t xml:space="preserve">CK</t>
  </si>
  <si>
    <t xml:space="preserve">Füllstand,Niveau (auch von Trennschicht)</t>
  </si>
  <si>
    <t xml:space="preserve">QB,QP, QR, QL</t>
  </si>
  <si>
    <t xml:space="preserve">CL</t>
  </si>
  <si>
    <t xml:space="preserve">Feuchte</t>
  </si>
  <si>
    <t xml:space="preserve">CM</t>
  </si>
  <si>
    <t xml:space="preserve">Druck</t>
  </si>
  <si>
    <t xml:space="preserve">CP</t>
  </si>
  <si>
    <t xml:space="preserve">Qualität Analysen, Stoffeigenschaften, nicht CD, CM, CV)</t>
  </si>
  <si>
    <t xml:space="preserve">CQ</t>
  </si>
  <si>
    <t xml:space="preserve">Strahlungsgrößen</t>
  </si>
  <si>
    <t xml:space="preserve">QB,QP, QT</t>
  </si>
  <si>
    <t xml:space="preserve">CR</t>
  </si>
  <si>
    <t xml:space="preserve">Geschwindigkeit, Drehzahl, Frequenz (mechanisch), Beschleunigung</t>
  </si>
  <si>
    <t xml:space="preserve">CS</t>
  </si>
  <si>
    <t xml:space="preserve">Temperatur</t>
  </si>
  <si>
    <t xml:space="preserve">CT</t>
  </si>
  <si>
    <t xml:space="preserve">Zusammengesetzte Größen</t>
  </si>
  <si>
    <t xml:space="preserve">CU</t>
  </si>
  <si>
    <t xml:space="preserve">Viskosität</t>
  </si>
  <si>
    <t xml:space="preserve">QB,QP, QR, QT</t>
  </si>
  <si>
    <t xml:space="preserve">CV</t>
  </si>
  <si>
    <t xml:space="preserve">Gewichtskraft, Masse (Waagen)</t>
  </si>
  <si>
    <t xml:space="preserve">CW</t>
  </si>
  <si>
    <t xml:space="preserve">Schwingung, Dehnung</t>
  </si>
  <si>
    <t xml:space="preserve">CY</t>
  </si>
  <si>
    <t xml:space="preserve">E Technische Systeme</t>
  </si>
  <si>
    <t xml:space="preserve">Batterien</t>
  </si>
  <si>
    <t xml:space="preserve">-E</t>
  </si>
  <si>
    <t xml:space="preserve">GR</t>
  </si>
  <si>
    <t xml:space="preserve">BAZ</t>
  </si>
  <si>
    <t xml:space="preserve">Blitzschutz</t>
  </si>
  <si>
    <t xml:space="preserve">-F</t>
  </si>
  <si>
    <t xml:space="preserve">GV</t>
  </si>
  <si>
    <t xml:space="preserve">BZK</t>
  </si>
  <si>
    <t xml:space="preserve">Kabeltrassen</t>
  </si>
  <si>
    <t xml:space="preserve">-A</t>
  </si>
  <si>
    <t xml:space="preserve">GZ</t>
  </si>
  <si>
    <t xml:space="preserve">KAB</t>
  </si>
  <si>
    <t xml:space="preserve">Trafos</t>
  </si>
  <si>
    <t xml:space="preserve">-T</t>
  </si>
  <si>
    <t xml:space="preserve">GT</t>
  </si>
  <si>
    <t xml:space="preserve">TFM</t>
  </si>
  <si>
    <t xml:space="preserve">Hochspannungsanlagen für Energieverteilung</t>
  </si>
  <si>
    <t xml:space="preserve">-Q,-W,-X,  -Z</t>
  </si>
  <si>
    <t xml:space="preserve">GH, GD, </t>
  </si>
  <si>
    <t xml:space="preserve">A*</t>
  </si>
  <si>
    <t xml:space="preserve">Hochspannungs-Eigenbedarfsanlagen</t>
  </si>
  <si>
    <t xml:space="preserve">GH,GD</t>
  </si>
  <si>
    <t xml:space="preserve">B*</t>
  </si>
  <si>
    <t xml:space="preserve">Niederspannungs-Eigenbedarfsanlagen Haauptverteilungen</t>
  </si>
  <si>
    <t xml:space="preserve">GH, GQ, GE</t>
  </si>
  <si>
    <t xml:space="preserve">C*</t>
  </si>
  <si>
    <t xml:space="preserve">Niederspannungs-Eigenbedarfsanlagen Unterverteilungen</t>
  </si>
  <si>
    <t xml:space="preserve">GH, GP, GQ</t>
  </si>
  <si>
    <t xml:space="preserve">D*</t>
  </si>
  <si>
    <t xml:space="preserve">Gleich- und Notstromerzeugeranlagen und Verteilungen</t>
  </si>
  <si>
    <t xml:space="preserve">GH,GS</t>
  </si>
  <si>
    <t xml:space="preserve">E*</t>
  </si>
  <si>
    <t xml:space="preserve">Syteme</t>
  </si>
  <si>
    <t xml:space="preserve">AKZ</t>
  </si>
  <si>
    <t xml:space="preserve">HD Dampf</t>
  </si>
  <si>
    <t xml:space="preserve">LB</t>
  </si>
  <si>
    <t xml:space="preserve">RA</t>
  </si>
  <si>
    <t xml:space="preserve">MD Dampf</t>
  </si>
  <si>
    <t xml:space="preserve">RB</t>
  </si>
  <si>
    <t xml:space="preserve">ND Dampf</t>
  </si>
  <si>
    <t xml:space="preserve">SD</t>
  </si>
  <si>
    <t xml:space="preserve">Speisewasser</t>
  </si>
  <si>
    <t xml:space="preserve">LA</t>
  </si>
  <si>
    <t xml:space="preserve">RL</t>
  </si>
  <si>
    <t xml:space="preserve">Kondensat</t>
  </si>
  <si>
    <t xml:space="preserve">LC,LD</t>
  </si>
  <si>
    <t xml:space="preserve">RM</t>
  </si>
  <si>
    <t xml:space="preserve">Kühlwasser</t>
  </si>
  <si>
    <t xml:space="preserve">PA,PB, PC, PD, PG, PH, PM</t>
  </si>
  <si>
    <t xml:space="preserve">SS</t>
  </si>
  <si>
    <t xml:space="preserve">Weichwasser</t>
  </si>
  <si>
    <t xml:space="preserve">GA,GB, GC,GH </t>
  </si>
  <si>
    <t xml:space="preserve">UA</t>
  </si>
  <si>
    <t xml:space="preserve">Dosierung</t>
  </si>
  <si>
    <t xml:space="preserve">UH</t>
  </si>
  <si>
    <t xml:space="preserve">Entwässerung</t>
  </si>
  <si>
    <t xml:space="preserve">LF</t>
  </si>
  <si>
    <t xml:space="preserve">RU</t>
  </si>
  <si>
    <t xml:space="preserve">Brennstoff Gasförmig</t>
  </si>
  <si>
    <t xml:space="preserve">EK, EL</t>
  </si>
  <si>
    <t xml:space="preserve">Brennstoff fest</t>
  </si>
  <si>
    <t xml:space="preserve">EA,EB, EC, EE,</t>
  </si>
  <si>
    <t xml:space="preserve">Brennstoff flüssig</t>
  </si>
  <si>
    <t xml:space="preserve">EG, EH</t>
  </si>
  <si>
    <t xml:space="preserve">Zündgas</t>
  </si>
  <si>
    <t xml:space="preserve">ER,HJ</t>
  </si>
  <si>
    <t xml:space="preserve">PG</t>
  </si>
  <si>
    <t xml:space="preserve">Zündöl</t>
  </si>
  <si>
    <t xml:space="preserve">ER, HJ</t>
  </si>
  <si>
    <t xml:space="preserve">PD</t>
  </si>
  <si>
    <t xml:space="preserve">Schmierol</t>
  </si>
  <si>
    <t xml:space="preserve">M*V</t>
  </si>
  <si>
    <t xml:space="preserve">SC</t>
  </si>
  <si>
    <t xml:space="preserve">Amoniak</t>
  </si>
  <si>
    <t xml:space="preserve">QC</t>
  </si>
  <si>
    <t xml:space="preserve">UD</t>
  </si>
  <si>
    <t xml:space="preserve">Druckluft</t>
  </si>
  <si>
    <t xml:space="preserve">QF</t>
  </si>
  <si>
    <t xml:space="preserve">SL</t>
  </si>
  <si>
    <t xml:space="preserve">Brauchwasser</t>
  </si>
  <si>
    <t xml:space="preserve">GA</t>
  </si>
  <si>
    <t xml:space="preserve">UJ</t>
  </si>
  <si>
    <t xml:space="preserve">Trinkwasser</t>
  </si>
  <si>
    <t xml:space="preserve">GK</t>
  </si>
  <si>
    <t xml:space="preserve">UK</t>
  </si>
  <si>
    <t xml:space="preserve">Bekohlung</t>
  </si>
  <si>
    <t xml:space="preserve">EA,EB, EC, EE, HF</t>
  </si>
  <si>
    <t xml:space="preserve">PC</t>
  </si>
  <si>
    <t xml:space="preserve">Verbrennungsluft</t>
  </si>
  <si>
    <t xml:space="preserve">HH</t>
  </si>
  <si>
    <t xml:space="preserve">NG</t>
  </si>
  <si>
    <t xml:space="preserve">Rauchgas</t>
  </si>
  <si>
    <t xml:space="preserve">HN</t>
  </si>
  <si>
    <t xml:space="preserve">NH</t>
  </si>
  <si>
    <t xml:space="preserve">Nassentaschung</t>
  </si>
  <si>
    <t xml:space="preserve">ET</t>
  </si>
  <si>
    <t xml:space="preserve">UT</t>
  </si>
  <si>
    <t xml:space="preserve">Trockenentaschung</t>
  </si>
  <si>
    <t xml:space="preserve">ET, HP,HQ, HR</t>
  </si>
  <si>
    <t xml:space="preserve">NQ</t>
  </si>
  <si>
    <t xml:space="preserve">Rauchgasreinigung</t>
  </si>
  <si>
    <t xml:space="preserve">ET, EU, HR,HS,HAT,HU</t>
  </si>
  <si>
    <t xml:space="preserve">Technische Bereiche</t>
  </si>
  <si>
    <t xml:space="preserve">Sachgebiet + DCC</t>
  </si>
  <si>
    <t xml:space="preserve">A</t>
  </si>
  <si>
    <t xml:space="preserve">P</t>
  </si>
  <si>
    <t xml:space="preserve">Q&amp;P</t>
  </si>
  <si>
    <t xml:space="preserve">S</t>
  </si>
  <si>
    <t xml:space="preserve">Sachgebiete</t>
  </si>
  <si>
    <t xml:space="preserve">Abfrage</t>
  </si>
  <si>
    <t xml:space="preserve">B übergeordnete Technologie</t>
  </si>
  <si>
    <t xml:space="preserve">C Bauwesen (Hoch und Tiefbau)</t>
  </si>
  <si>
    <t xml:space="preserve">E Elektrotechnik (einschl. Steuerungs-, Inform.-, Komm.technik)</t>
  </si>
  <si>
    <t xml:space="preserve">M Maschinenbau (einschl. Prozesstechnik)</t>
  </si>
  <si>
    <t xml:space="preserve">Betriebsanleitung, Beschreibung</t>
  </si>
  <si>
    <t xml:space="preserve">Schmiermittellisten</t>
  </si>
  <si>
    <t xml:space="preserve">Schweißverfahrensanweisungen</t>
  </si>
  <si>
    <t xml:space="preserve">Checkbox</t>
  </si>
  <si>
    <t xml:space="preserve">Prüfzeugnisse Zerst.-freie Werkstoffprüf.</t>
  </si>
  <si>
    <t xml:space="preserve">Konstruktionszeichnungen</t>
  </si>
  <si>
    <t xml:space="preserve">Zusammenstellungszeichnungen</t>
  </si>
  <si>
    <t xml:space="preserve">Explosionszeichnungen</t>
  </si>
  <si>
    <t xml:space="preserve">Montagezeichnungen</t>
  </si>
  <si>
    <t xml:space="preserve">Anordnungspläne</t>
  </si>
  <si>
    <t xml:space="preserve">MA00</t>
  </si>
  <si>
    <t xml:space="preserve">Technische Bereiche (Liste)</t>
  </si>
  <si>
    <t xml:space="preserve">Kessel (Verbrennungseinrichtungen)</t>
  </si>
  <si>
    <t xml:space="preserve">Zerrkleinerungsmaschinen (Mühlen, Brecher)</t>
  </si>
  <si>
    <t xml:space="preserve">Verstell- und Spanneinrichtungen für nichtelektrische Größen</t>
  </si>
  <si>
    <t xml:space="preserve">- - - - - - - - - - Leittechnische Einrichtungen - - - - - - - - - -</t>
  </si>
  <si>
    <t xml:space="preserve">Leistung (mechanisch,Wärme)</t>
  </si>
  <si>
    <t xml:space="preserve">Qualität Analysen, Stoffeigenschaften (nicht CD, CM, CV)</t>
  </si>
  <si>
    <t xml:space="preserve">- - - - - - - - - - Elektrotechnische Systeme - - - - - - - - - -</t>
  </si>
  <si>
    <t xml:space="preserve">Niederspannungs-Eigenbedarfsanlagen Hauptverteilungen</t>
  </si>
  <si>
    <t xml:space="preserve">- - - - - - - - - - Systeme - - - - - - - - - -</t>
  </si>
  <si>
    <t xml:space="preserve">Schmieröl</t>
  </si>
  <si>
    <t xml:space="preserve">Technische Bereiche (Matrix)</t>
  </si>
  <si>
    <t xml:space="preserve">Qualität</t>
  </si>
  <si>
    <t xml:space="preserve">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FFFF99"/>
      <name val="Arial"/>
      <family val="2"/>
    </font>
    <font>
      <sz val="9"/>
      <name val="Arial"/>
      <family val="2"/>
    </font>
    <font>
      <b val="true"/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sz val="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</xdr:row>
      <xdr:rowOff>0</xdr:rowOff>
    </xdr:from>
    <xdr:to>
      <xdr:col>6</xdr:col>
      <xdr:colOff>1552320</xdr:colOff>
      <xdr:row>5</xdr:row>
      <xdr:rowOff>66600</xdr:rowOff>
    </xdr:to>
    <xdr:clientData/>
  </xdr:twoCellAnchor>
  <xdr:twoCellAnchor editAs="oneCell">
    <xdr:from>
      <xdr:col>7</xdr:col>
      <xdr:colOff>30240</xdr:colOff>
      <xdr:row>4</xdr:row>
      <xdr:rowOff>0</xdr:rowOff>
    </xdr:from>
    <xdr:to>
      <xdr:col>10</xdr:col>
      <xdr:colOff>41760</xdr:colOff>
      <xdr:row>5</xdr:row>
      <xdr:rowOff>56880</xdr:rowOff>
    </xdr:to>
    <xdr:clientData/>
  </xdr:twoCellAnchor>
  <xdr:twoCellAnchor editAs="oneCell">
    <xdr:from>
      <xdr:col>3</xdr:col>
      <xdr:colOff>9720</xdr:colOff>
      <xdr:row>10</xdr:row>
      <xdr:rowOff>0</xdr:rowOff>
    </xdr:from>
    <xdr:to>
      <xdr:col>4</xdr:col>
      <xdr:colOff>472680</xdr:colOff>
      <xdr:row>11</xdr:row>
      <xdr:rowOff>47520</xdr:rowOff>
    </xdr:to>
    <xdr:sp>
      <xdr:nvSpPr>
        <xdr:cNvPr id="0" name="Text Box 7"/>
        <xdr:cNvSpPr/>
      </xdr:nvSpPr>
      <xdr:spPr>
        <a:xfrm>
          <a:off x="2756160" y="1545480"/>
          <a:ext cx="582840" cy="209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360</xdr:colOff>
      <xdr:row>10</xdr:row>
      <xdr:rowOff>0</xdr:rowOff>
    </xdr:from>
    <xdr:to>
      <xdr:col>2</xdr:col>
      <xdr:colOff>1985760</xdr:colOff>
      <xdr:row>11</xdr:row>
      <xdr:rowOff>66600</xdr:rowOff>
    </xdr:to>
    <xdr:clientData/>
  </xdr:twoCellAnchor>
  <xdr:twoCellAnchor editAs="oneCell">
    <xdr:from>
      <xdr:col>7</xdr:col>
      <xdr:colOff>30240</xdr:colOff>
      <xdr:row>10</xdr:row>
      <xdr:rowOff>0</xdr:rowOff>
    </xdr:from>
    <xdr:to>
      <xdr:col>10</xdr:col>
      <xdr:colOff>173880</xdr:colOff>
      <xdr:row>11</xdr:row>
      <xdr:rowOff>66600</xdr:rowOff>
    </xdr:to>
    <xdr:clientData/>
  </xdr:twoCellAnchor>
  <xdr:twoCellAnchor editAs="oneCell">
    <xdr:from>
      <xdr:col>7</xdr:col>
      <xdr:colOff>10080</xdr:colOff>
      <xdr:row>7</xdr:row>
      <xdr:rowOff>0</xdr:rowOff>
    </xdr:from>
    <xdr:to>
      <xdr:col>10</xdr:col>
      <xdr:colOff>1431360</xdr:colOff>
      <xdr:row>8</xdr:row>
      <xdr:rowOff>66240</xdr:rowOff>
    </xdr:to>
    <xdr:clientData/>
  </xdr:twoCellAnchor>
  <xdr:twoCellAnchor editAs="oneCell">
    <xdr:from>
      <xdr:col>2</xdr:col>
      <xdr:colOff>9360</xdr:colOff>
      <xdr:row>7</xdr:row>
      <xdr:rowOff>0</xdr:rowOff>
    </xdr:from>
    <xdr:to>
      <xdr:col>6</xdr:col>
      <xdr:colOff>717120</xdr:colOff>
      <xdr:row>8</xdr:row>
      <xdr:rowOff>66240</xdr:rowOff>
    </xdr:to>
    <xdr:clientData/>
  </xdr:twoCellAnchor>
  <xdr:twoCellAnchor editAs="oneCell">
    <xdr:from>
      <xdr:col>5</xdr:col>
      <xdr:colOff>29880</xdr:colOff>
      <xdr:row>15</xdr:row>
      <xdr:rowOff>133560</xdr:rowOff>
    </xdr:from>
    <xdr:to>
      <xdr:col>5</xdr:col>
      <xdr:colOff>200880</xdr:colOff>
      <xdr:row>17</xdr:row>
      <xdr:rowOff>37800</xdr:rowOff>
    </xdr:to>
    <xdr:clientData/>
  </xdr:twoCellAnchor>
  <xdr:twoCellAnchor editAs="oneCell">
    <xdr:from>
      <xdr:col>5</xdr:col>
      <xdr:colOff>29880</xdr:colOff>
      <xdr:row>17</xdr:row>
      <xdr:rowOff>47520</xdr:rowOff>
    </xdr:from>
    <xdr:to>
      <xdr:col>5</xdr:col>
      <xdr:colOff>190800</xdr:colOff>
      <xdr:row>19</xdr:row>
      <xdr:rowOff>38160</xdr:rowOff>
    </xdr:to>
    <xdr:clientData/>
  </xdr:twoCellAnchor>
  <xdr:twoCellAnchor editAs="oneCell">
    <xdr:from>
      <xdr:col>5</xdr:col>
      <xdr:colOff>29880</xdr:colOff>
      <xdr:row>19</xdr:row>
      <xdr:rowOff>47520</xdr:rowOff>
    </xdr:from>
    <xdr:to>
      <xdr:col>5</xdr:col>
      <xdr:colOff>171000</xdr:colOff>
      <xdr:row>21</xdr:row>
      <xdr:rowOff>38160</xdr:rowOff>
    </xdr:to>
    <xdr:clientData/>
  </xdr:twoCellAnchor>
  <xdr:twoCellAnchor editAs="oneCell">
    <xdr:from>
      <xdr:col>9</xdr:col>
      <xdr:colOff>29880</xdr:colOff>
      <xdr:row>15</xdr:row>
      <xdr:rowOff>133560</xdr:rowOff>
    </xdr:from>
    <xdr:to>
      <xdr:col>9</xdr:col>
      <xdr:colOff>171000</xdr:colOff>
      <xdr:row>17</xdr:row>
      <xdr:rowOff>37800</xdr:rowOff>
    </xdr:to>
    <xdr:clientData/>
  </xdr:twoCellAnchor>
  <xdr:twoCellAnchor editAs="oneCell">
    <xdr:from>
      <xdr:col>9</xdr:col>
      <xdr:colOff>29880</xdr:colOff>
      <xdr:row>17</xdr:row>
      <xdr:rowOff>47520</xdr:rowOff>
    </xdr:from>
    <xdr:to>
      <xdr:col>9</xdr:col>
      <xdr:colOff>190800</xdr:colOff>
      <xdr:row>19</xdr:row>
      <xdr:rowOff>38160</xdr:rowOff>
    </xdr:to>
    <xdr:clientData/>
  </xdr:twoCellAnchor>
  <xdr:twoCellAnchor editAs="oneCell">
    <xdr:from>
      <xdr:col>9</xdr:col>
      <xdr:colOff>29880</xdr:colOff>
      <xdr:row>19</xdr:row>
      <xdr:rowOff>47520</xdr:rowOff>
    </xdr:from>
    <xdr:to>
      <xdr:col>9</xdr:col>
      <xdr:colOff>181080</xdr:colOff>
      <xdr:row>21</xdr:row>
      <xdr:rowOff>38160</xdr:rowOff>
    </xdr:to>
    <xdr:clientData/>
  </xdr:twoCellAnchor>
  <xdr:twoCellAnchor editAs="oneCell">
    <xdr:from>
      <xdr:col>13</xdr:col>
      <xdr:colOff>30240</xdr:colOff>
      <xdr:row>15</xdr:row>
      <xdr:rowOff>133560</xdr:rowOff>
    </xdr:from>
    <xdr:to>
      <xdr:col>14</xdr:col>
      <xdr:colOff>79920</xdr:colOff>
      <xdr:row>17</xdr:row>
      <xdr:rowOff>37800</xdr:rowOff>
    </xdr:to>
    <xdr:clientData/>
  </xdr:twoCellAnchor>
  <xdr:twoCellAnchor editAs="oneCell">
    <xdr:from>
      <xdr:col>13</xdr:col>
      <xdr:colOff>30240</xdr:colOff>
      <xdr:row>17</xdr:row>
      <xdr:rowOff>47520</xdr:rowOff>
    </xdr:from>
    <xdr:to>
      <xdr:col>14</xdr:col>
      <xdr:colOff>60120</xdr:colOff>
      <xdr:row>19</xdr:row>
      <xdr:rowOff>38160</xdr:rowOff>
    </xdr:to>
    <xdr:clientData/>
  </xdr:twoCellAnchor>
  <xdr:twoCellAnchor editAs="oneCell">
    <xdr:from>
      <xdr:col>13</xdr:col>
      <xdr:colOff>30240</xdr:colOff>
      <xdr:row>19</xdr:row>
      <xdr:rowOff>38160</xdr:rowOff>
    </xdr:from>
    <xdr:to>
      <xdr:col>14</xdr:col>
      <xdr:colOff>79920</xdr:colOff>
      <xdr:row>21</xdr:row>
      <xdr:rowOff>28800</xdr:rowOff>
    </xdr:to>
    <xdr:clientData/>
  </xdr:twoCellAnchor>
  <xdr:twoCellAnchor editAs="oneCell">
    <xdr:from>
      <xdr:col>5</xdr:col>
      <xdr:colOff>39960</xdr:colOff>
      <xdr:row>24</xdr:row>
      <xdr:rowOff>133560</xdr:rowOff>
    </xdr:from>
    <xdr:to>
      <xdr:col>5</xdr:col>
      <xdr:colOff>180720</xdr:colOff>
      <xdr:row>26</xdr:row>
      <xdr:rowOff>38160</xdr:rowOff>
    </xdr:to>
    <xdr:clientData/>
  </xdr:twoCellAnchor>
  <xdr:twoCellAnchor editAs="oneCell">
    <xdr:from>
      <xdr:col>5</xdr:col>
      <xdr:colOff>39960</xdr:colOff>
      <xdr:row>26</xdr:row>
      <xdr:rowOff>47880</xdr:rowOff>
    </xdr:from>
    <xdr:to>
      <xdr:col>5</xdr:col>
      <xdr:colOff>180720</xdr:colOff>
      <xdr:row>28</xdr:row>
      <xdr:rowOff>38160</xdr:rowOff>
    </xdr:to>
    <xdr:clientData/>
  </xdr:twoCellAnchor>
  <xdr:twoCellAnchor editAs="oneCell">
    <xdr:from>
      <xdr:col>5</xdr:col>
      <xdr:colOff>39960</xdr:colOff>
      <xdr:row>28</xdr:row>
      <xdr:rowOff>47520</xdr:rowOff>
    </xdr:from>
    <xdr:to>
      <xdr:col>5</xdr:col>
      <xdr:colOff>180720</xdr:colOff>
      <xdr:row>30</xdr:row>
      <xdr:rowOff>38160</xdr:rowOff>
    </xdr:to>
    <xdr:clientData/>
  </xdr:twoCellAnchor>
  <xdr:twoCellAnchor editAs="oneCell">
    <xdr:from>
      <xdr:col>9</xdr:col>
      <xdr:colOff>40320</xdr:colOff>
      <xdr:row>24</xdr:row>
      <xdr:rowOff>133560</xdr:rowOff>
    </xdr:from>
    <xdr:to>
      <xdr:col>9</xdr:col>
      <xdr:colOff>181080</xdr:colOff>
      <xdr:row>26</xdr:row>
      <xdr:rowOff>38160</xdr:rowOff>
    </xdr:to>
    <xdr:clientData/>
  </xdr:twoCellAnchor>
  <xdr:twoCellAnchor editAs="oneCell">
    <xdr:from>
      <xdr:col>13</xdr:col>
      <xdr:colOff>39960</xdr:colOff>
      <xdr:row>24</xdr:row>
      <xdr:rowOff>133560</xdr:rowOff>
    </xdr:from>
    <xdr:to>
      <xdr:col>14</xdr:col>
      <xdr:colOff>60120</xdr:colOff>
      <xdr:row>26</xdr:row>
      <xdr:rowOff>38160</xdr:rowOff>
    </xdr:to>
    <xdr:clientData/>
  </xdr:twoCellAnchor>
  <xdr:twoCellAnchor editAs="oneCell">
    <xdr:from>
      <xdr:col>9</xdr:col>
      <xdr:colOff>40320</xdr:colOff>
      <xdr:row>26</xdr:row>
      <xdr:rowOff>47880</xdr:rowOff>
    </xdr:from>
    <xdr:to>
      <xdr:col>9</xdr:col>
      <xdr:colOff>181080</xdr:colOff>
      <xdr:row>28</xdr:row>
      <xdr:rowOff>38160</xdr:rowOff>
    </xdr:to>
    <xdr:clientData/>
  </xdr:twoCellAnchor>
  <xdr:twoCellAnchor editAs="oneCell">
    <xdr:from>
      <xdr:col>9</xdr:col>
      <xdr:colOff>40320</xdr:colOff>
      <xdr:row>28</xdr:row>
      <xdr:rowOff>38160</xdr:rowOff>
    </xdr:from>
    <xdr:to>
      <xdr:col>9</xdr:col>
      <xdr:colOff>181080</xdr:colOff>
      <xdr:row>30</xdr:row>
      <xdr:rowOff>28800</xdr:rowOff>
    </xdr:to>
    <xdr:clientData/>
  </xdr:twoCellAnchor>
  <xdr:twoCellAnchor editAs="oneCell">
    <xdr:from>
      <xdr:col>13</xdr:col>
      <xdr:colOff>39960</xdr:colOff>
      <xdr:row>26</xdr:row>
      <xdr:rowOff>47880</xdr:rowOff>
    </xdr:from>
    <xdr:to>
      <xdr:col>14</xdr:col>
      <xdr:colOff>60120</xdr:colOff>
      <xdr:row>28</xdr:row>
      <xdr:rowOff>38160</xdr:rowOff>
    </xdr:to>
    <xdr:clientData/>
  </xdr:twoCellAnchor>
  <xdr:twoCellAnchor editAs="oneCell">
    <xdr:from>
      <xdr:col>13</xdr:col>
      <xdr:colOff>39960</xdr:colOff>
      <xdr:row>28</xdr:row>
      <xdr:rowOff>38160</xdr:rowOff>
    </xdr:from>
    <xdr:to>
      <xdr:col>14</xdr:col>
      <xdr:colOff>60120</xdr:colOff>
      <xdr:row>30</xdr:row>
      <xdr:rowOff>28800</xdr:rowOff>
    </xdr:to>
    <xdr:clientData/>
  </xdr:twoCellAnchor>
  <xdr:twoCellAnchor editAs="oneCell">
    <xdr:from>
      <xdr:col>5</xdr:col>
      <xdr:colOff>39960</xdr:colOff>
      <xdr:row>33</xdr:row>
      <xdr:rowOff>133200</xdr:rowOff>
    </xdr:from>
    <xdr:to>
      <xdr:col>5</xdr:col>
      <xdr:colOff>180720</xdr:colOff>
      <xdr:row>35</xdr:row>
      <xdr:rowOff>38160</xdr:rowOff>
    </xdr:to>
    <xdr:clientData/>
  </xdr:twoCellAnchor>
  <xdr:twoCellAnchor editAs="oneCell">
    <xdr:from>
      <xdr:col>5</xdr:col>
      <xdr:colOff>39960</xdr:colOff>
      <xdr:row>35</xdr:row>
      <xdr:rowOff>47880</xdr:rowOff>
    </xdr:from>
    <xdr:to>
      <xdr:col>5</xdr:col>
      <xdr:colOff>180720</xdr:colOff>
      <xdr:row>37</xdr:row>
      <xdr:rowOff>38160</xdr:rowOff>
    </xdr:to>
    <xdr:clientData/>
  </xdr:twoCellAnchor>
  <xdr:twoCellAnchor editAs="oneCell">
    <xdr:from>
      <xdr:col>5</xdr:col>
      <xdr:colOff>39960</xdr:colOff>
      <xdr:row>37</xdr:row>
      <xdr:rowOff>38160</xdr:rowOff>
    </xdr:from>
    <xdr:to>
      <xdr:col>5</xdr:col>
      <xdr:colOff>180720</xdr:colOff>
      <xdr:row>39</xdr:row>
      <xdr:rowOff>28800</xdr:rowOff>
    </xdr:to>
    <xdr:clientData/>
  </xdr:twoCellAnchor>
  <xdr:twoCellAnchor editAs="oneCell">
    <xdr:from>
      <xdr:col>5</xdr:col>
      <xdr:colOff>39960</xdr:colOff>
      <xdr:row>39</xdr:row>
      <xdr:rowOff>47520</xdr:rowOff>
    </xdr:from>
    <xdr:to>
      <xdr:col>5</xdr:col>
      <xdr:colOff>180720</xdr:colOff>
      <xdr:row>41</xdr:row>
      <xdr:rowOff>37800</xdr:rowOff>
    </xdr:to>
    <xdr:clientData/>
  </xdr:twoCellAnchor>
  <xdr:twoCellAnchor editAs="oneCell">
    <xdr:from>
      <xdr:col>5</xdr:col>
      <xdr:colOff>39960</xdr:colOff>
      <xdr:row>41</xdr:row>
      <xdr:rowOff>37800</xdr:rowOff>
    </xdr:from>
    <xdr:to>
      <xdr:col>5</xdr:col>
      <xdr:colOff>180720</xdr:colOff>
      <xdr:row>43</xdr:row>
      <xdr:rowOff>28440</xdr:rowOff>
    </xdr:to>
    <xdr:clientData/>
  </xdr:twoCellAnchor>
  <xdr:twoCellAnchor editAs="oneCell">
    <xdr:from>
      <xdr:col>9</xdr:col>
      <xdr:colOff>40320</xdr:colOff>
      <xdr:row>33</xdr:row>
      <xdr:rowOff>133200</xdr:rowOff>
    </xdr:from>
    <xdr:to>
      <xdr:col>9</xdr:col>
      <xdr:colOff>181080</xdr:colOff>
      <xdr:row>35</xdr:row>
      <xdr:rowOff>38160</xdr:rowOff>
    </xdr:to>
    <xdr:clientData/>
  </xdr:twoCellAnchor>
  <xdr:twoCellAnchor editAs="oneCell">
    <xdr:from>
      <xdr:col>9</xdr:col>
      <xdr:colOff>40320</xdr:colOff>
      <xdr:row>35</xdr:row>
      <xdr:rowOff>47880</xdr:rowOff>
    </xdr:from>
    <xdr:to>
      <xdr:col>9</xdr:col>
      <xdr:colOff>181080</xdr:colOff>
      <xdr:row>37</xdr:row>
      <xdr:rowOff>38160</xdr:rowOff>
    </xdr:to>
    <xdr:clientData/>
  </xdr:twoCellAnchor>
  <xdr:twoCellAnchor editAs="oneCell">
    <xdr:from>
      <xdr:col>9</xdr:col>
      <xdr:colOff>40320</xdr:colOff>
      <xdr:row>37</xdr:row>
      <xdr:rowOff>38160</xdr:rowOff>
    </xdr:from>
    <xdr:to>
      <xdr:col>9</xdr:col>
      <xdr:colOff>181080</xdr:colOff>
      <xdr:row>39</xdr:row>
      <xdr:rowOff>28800</xdr:rowOff>
    </xdr:to>
    <xdr:clientData/>
  </xdr:twoCellAnchor>
  <xdr:twoCellAnchor editAs="oneCell">
    <xdr:from>
      <xdr:col>9</xdr:col>
      <xdr:colOff>40320</xdr:colOff>
      <xdr:row>39</xdr:row>
      <xdr:rowOff>47520</xdr:rowOff>
    </xdr:from>
    <xdr:to>
      <xdr:col>9</xdr:col>
      <xdr:colOff>181080</xdr:colOff>
      <xdr:row>41</xdr:row>
      <xdr:rowOff>37800</xdr:rowOff>
    </xdr:to>
    <xdr:clientData/>
  </xdr:twoCellAnchor>
  <xdr:twoCellAnchor editAs="oneCell">
    <xdr:from>
      <xdr:col>9</xdr:col>
      <xdr:colOff>40320</xdr:colOff>
      <xdr:row>41</xdr:row>
      <xdr:rowOff>47520</xdr:rowOff>
    </xdr:from>
    <xdr:to>
      <xdr:col>9</xdr:col>
      <xdr:colOff>181080</xdr:colOff>
      <xdr:row>43</xdr:row>
      <xdr:rowOff>38160</xdr:rowOff>
    </xdr:to>
    <xdr:clientData/>
  </xdr:twoCellAnchor>
  <xdr:twoCellAnchor editAs="oneCell">
    <xdr:from>
      <xdr:col>13</xdr:col>
      <xdr:colOff>30240</xdr:colOff>
      <xdr:row>33</xdr:row>
      <xdr:rowOff>133200</xdr:rowOff>
    </xdr:from>
    <xdr:to>
      <xdr:col>14</xdr:col>
      <xdr:colOff>50040</xdr:colOff>
      <xdr:row>35</xdr:row>
      <xdr:rowOff>38160</xdr:rowOff>
    </xdr:to>
    <xdr:clientData/>
  </xdr:twoCellAnchor>
  <xdr:twoCellAnchor editAs="oneCell">
    <xdr:from>
      <xdr:col>13</xdr:col>
      <xdr:colOff>39960</xdr:colOff>
      <xdr:row>35</xdr:row>
      <xdr:rowOff>47880</xdr:rowOff>
    </xdr:from>
    <xdr:to>
      <xdr:col>14</xdr:col>
      <xdr:colOff>60120</xdr:colOff>
      <xdr:row>37</xdr:row>
      <xdr:rowOff>38160</xdr:rowOff>
    </xdr:to>
    <xdr:clientData/>
  </xdr:twoCellAnchor>
  <xdr:twoCellAnchor editAs="oneCell">
    <xdr:from>
      <xdr:col>13</xdr:col>
      <xdr:colOff>39960</xdr:colOff>
      <xdr:row>37</xdr:row>
      <xdr:rowOff>38160</xdr:rowOff>
    </xdr:from>
    <xdr:to>
      <xdr:col>14</xdr:col>
      <xdr:colOff>60120</xdr:colOff>
      <xdr:row>39</xdr:row>
      <xdr:rowOff>28800</xdr:rowOff>
    </xdr:to>
    <xdr:clientData/>
  </xdr:twoCellAnchor>
  <xdr:twoCellAnchor editAs="oneCell">
    <xdr:from>
      <xdr:col>13</xdr:col>
      <xdr:colOff>39960</xdr:colOff>
      <xdr:row>39</xdr:row>
      <xdr:rowOff>38160</xdr:rowOff>
    </xdr:from>
    <xdr:to>
      <xdr:col>14</xdr:col>
      <xdr:colOff>60120</xdr:colOff>
      <xdr:row>41</xdr:row>
      <xdr:rowOff>28440</xdr:rowOff>
    </xdr:to>
    <xdr:clientData/>
  </xdr:twoCellAnchor>
  <xdr:twoCellAnchor editAs="oneCell">
    <xdr:from>
      <xdr:col>13</xdr:col>
      <xdr:colOff>39960</xdr:colOff>
      <xdr:row>41</xdr:row>
      <xdr:rowOff>37800</xdr:rowOff>
    </xdr:from>
    <xdr:to>
      <xdr:col>14</xdr:col>
      <xdr:colOff>60120</xdr:colOff>
      <xdr:row>43</xdr:row>
      <xdr:rowOff>28440</xdr:rowOff>
    </xdr:to>
    <xdr:clientData/>
  </xdr:twoCellAnchor>
  <xdr:twoCellAnchor editAs="oneCell">
    <xdr:from>
      <xdr:col>13</xdr:col>
      <xdr:colOff>30240</xdr:colOff>
      <xdr:row>46</xdr:row>
      <xdr:rowOff>133560</xdr:rowOff>
    </xdr:from>
    <xdr:to>
      <xdr:col>14</xdr:col>
      <xdr:colOff>50040</xdr:colOff>
      <xdr:row>48</xdr:row>
      <xdr:rowOff>38160</xdr:rowOff>
    </xdr:to>
    <xdr:clientData/>
  </xdr:twoCellAnchor>
  <xdr:twoCellAnchor editAs="oneCell">
    <xdr:from>
      <xdr:col>13</xdr:col>
      <xdr:colOff>30240</xdr:colOff>
      <xdr:row>48</xdr:row>
      <xdr:rowOff>38160</xdr:rowOff>
    </xdr:from>
    <xdr:to>
      <xdr:col>14</xdr:col>
      <xdr:colOff>50040</xdr:colOff>
      <xdr:row>50</xdr:row>
      <xdr:rowOff>28440</xdr:rowOff>
    </xdr:to>
    <xdr:clientData/>
  </xdr:twoCellAnchor>
  <xdr:twoCellAnchor editAs="oneCell">
    <xdr:from>
      <xdr:col>13</xdr:col>
      <xdr:colOff>39960</xdr:colOff>
      <xdr:row>50</xdr:row>
      <xdr:rowOff>47520</xdr:rowOff>
    </xdr:from>
    <xdr:to>
      <xdr:col>14</xdr:col>
      <xdr:colOff>60120</xdr:colOff>
      <xdr:row>52</xdr:row>
      <xdr:rowOff>38160</xdr:rowOff>
    </xdr:to>
    <xdr:clientData/>
  </xdr:twoCellAnchor>
  <xdr:twoCellAnchor editAs="oneCell">
    <xdr:from>
      <xdr:col>13</xdr:col>
      <xdr:colOff>39960</xdr:colOff>
      <xdr:row>52</xdr:row>
      <xdr:rowOff>38160</xdr:rowOff>
    </xdr:from>
    <xdr:to>
      <xdr:col>14</xdr:col>
      <xdr:colOff>60120</xdr:colOff>
      <xdr:row>54</xdr:row>
      <xdr:rowOff>28800</xdr:rowOff>
    </xdr:to>
    <xdr:clientData/>
  </xdr:twoCellAnchor>
  <xdr:twoCellAnchor editAs="oneCell">
    <xdr:from>
      <xdr:col>13</xdr:col>
      <xdr:colOff>39960</xdr:colOff>
      <xdr:row>54</xdr:row>
      <xdr:rowOff>38160</xdr:rowOff>
    </xdr:from>
    <xdr:to>
      <xdr:col>14</xdr:col>
      <xdr:colOff>60120</xdr:colOff>
      <xdr:row>56</xdr:row>
      <xdr:rowOff>28440</xdr:rowOff>
    </xdr:to>
    <xdr:clientData/>
  </xdr:twoCellAnchor>
  <xdr:twoCellAnchor editAs="oneCell">
    <xdr:from>
      <xdr:col>5</xdr:col>
      <xdr:colOff>39960</xdr:colOff>
      <xdr:row>46</xdr:row>
      <xdr:rowOff>133560</xdr:rowOff>
    </xdr:from>
    <xdr:to>
      <xdr:col>5</xdr:col>
      <xdr:colOff>180720</xdr:colOff>
      <xdr:row>48</xdr:row>
      <xdr:rowOff>38160</xdr:rowOff>
    </xdr:to>
    <xdr:clientData/>
  </xdr:twoCellAnchor>
  <xdr:twoCellAnchor editAs="oneCell">
    <xdr:from>
      <xdr:col>5</xdr:col>
      <xdr:colOff>39960</xdr:colOff>
      <xdr:row>48</xdr:row>
      <xdr:rowOff>47520</xdr:rowOff>
    </xdr:from>
    <xdr:to>
      <xdr:col>5</xdr:col>
      <xdr:colOff>180720</xdr:colOff>
      <xdr:row>50</xdr:row>
      <xdr:rowOff>37800</xdr:rowOff>
    </xdr:to>
    <xdr:clientData/>
  </xdr:twoCellAnchor>
  <xdr:twoCellAnchor editAs="oneCell">
    <xdr:from>
      <xdr:col>5</xdr:col>
      <xdr:colOff>39960</xdr:colOff>
      <xdr:row>50</xdr:row>
      <xdr:rowOff>47520</xdr:rowOff>
    </xdr:from>
    <xdr:to>
      <xdr:col>5</xdr:col>
      <xdr:colOff>180720</xdr:colOff>
      <xdr:row>52</xdr:row>
      <xdr:rowOff>38160</xdr:rowOff>
    </xdr:to>
    <xdr:clientData/>
  </xdr:twoCellAnchor>
  <xdr:twoCellAnchor editAs="oneCell">
    <xdr:from>
      <xdr:col>5</xdr:col>
      <xdr:colOff>39960</xdr:colOff>
      <xdr:row>52</xdr:row>
      <xdr:rowOff>47520</xdr:rowOff>
    </xdr:from>
    <xdr:to>
      <xdr:col>5</xdr:col>
      <xdr:colOff>180720</xdr:colOff>
      <xdr:row>54</xdr:row>
      <xdr:rowOff>38160</xdr:rowOff>
    </xdr:to>
    <xdr:clientData/>
  </xdr:twoCellAnchor>
  <xdr:twoCellAnchor editAs="oneCell">
    <xdr:from>
      <xdr:col>5</xdr:col>
      <xdr:colOff>39960</xdr:colOff>
      <xdr:row>54</xdr:row>
      <xdr:rowOff>38160</xdr:rowOff>
    </xdr:from>
    <xdr:to>
      <xdr:col>5</xdr:col>
      <xdr:colOff>180720</xdr:colOff>
      <xdr:row>56</xdr:row>
      <xdr:rowOff>28440</xdr:rowOff>
    </xdr:to>
    <xdr:clientData/>
  </xdr:twoCellAnchor>
  <xdr:twoCellAnchor editAs="oneCell">
    <xdr:from>
      <xdr:col>9</xdr:col>
      <xdr:colOff>40320</xdr:colOff>
      <xdr:row>46</xdr:row>
      <xdr:rowOff>133560</xdr:rowOff>
    </xdr:from>
    <xdr:to>
      <xdr:col>9</xdr:col>
      <xdr:colOff>181080</xdr:colOff>
      <xdr:row>48</xdr:row>
      <xdr:rowOff>38160</xdr:rowOff>
    </xdr:to>
    <xdr:clientData/>
  </xdr:twoCellAnchor>
  <xdr:twoCellAnchor editAs="oneCell">
    <xdr:from>
      <xdr:col>9</xdr:col>
      <xdr:colOff>40320</xdr:colOff>
      <xdr:row>48</xdr:row>
      <xdr:rowOff>47520</xdr:rowOff>
    </xdr:from>
    <xdr:to>
      <xdr:col>9</xdr:col>
      <xdr:colOff>181080</xdr:colOff>
      <xdr:row>50</xdr:row>
      <xdr:rowOff>37800</xdr:rowOff>
    </xdr:to>
    <xdr:clientData/>
  </xdr:twoCellAnchor>
  <xdr:twoCellAnchor editAs="oneCell">
    <xdr:from>
      <xdr:col>9</xdr:col>
      <xdr:colOff>40320</xdr:colOff>
      <xdr:row>50</xdr:row>
      <xdr:rowOff>47520</xdr:rowOff>
    </xdr:from>
    <xdr:to>
      <xdr:col>9</xdr:col>
      <xdr:colOff>181080</xdr:colOff>
      <xdr:row>52</xdr:row>
      <xdr:rowOff>38160</xdr:rowOff>
    </xdr:to>
    <xdr:clientData/>
  </xdr:twoCellAnchor>
  <xdr:twoCellAnchor editAs="oneCell">
    <xdr:from>
      <xdr:col>9</xdr:col>
      <xdr:colOff>40320</xdr:colOff>
      <xdr:row>52</xdr:row>
      <xdr:rowOff>47520</xdr:rowOff>
    </xdr:from>
    <xdr:to>
      <xdr:col>9</xdr:col>
      <xdr:colOff>181080</xdr:colOff>
      <xdr:row>54</xdr:row>
      <xdr:rowOff>38160</xdr:rowOff>
    </xdr:to>
    <xdr:clientData/>
  </xdr:twoCellAnchor>
  <xdr:twoCellAnchor editAs="oneCell">
    <xdr:from>
      <xdr:col>9</xdr:col>
      <xdr:colOff>40320</xdr:colOff>
      <xdr:row>54</xdr:row>
      <xdr:rowOff>38160</xdr:rowOff>
    </xdr:from>
    <xdr:to>
      <xdr:col>9</xdr:col>
      <xdr:colOff>181080</xdr:colOff>
      <xdr:row>56</xdr:row>
      <xdr:rowOff>28440</xdr:rowOff>
    </xdr:to>
    <xdr:clientData/>
  </xdr:twoCellAnchor>
  <xdr:twoCellAnchor editAs="oneCell">
    <xdr:from>
      <xdr:col>2</xdr:col>
      <xdr:colOff>0</xdr:colOff>
      <xdr:row>64</xdr:row>
      <xdr:rowOff>9720</xdr:rowOff>
    </xdr:from>
    <xdr:to>
      <xdr:col>6</xdr:col>
      <xdr:colOff>1482480</xdr:colOff>
      <xdr:row>65</xdr:row>
      <xdr:rowOff>75960</xdr:rowOff>
    </xdr:to>
    <xdr:clientData/>
  </xdr:twoCellAnchor>
  <xdr:twoCellAnchor editAs="oneCell">
    <xdr:from>
      <xdr:col>2</xdr:col>
      <xdr:colOff>0</xdr:colOff>
      <xdr:row>67</xdr:row>
      <xdr:rowOff>9360</xdr:rowOff>
    </xdr:from>
    <xdr:to>
      <xdr:col>6</xdr:col>
      <xdr:colOff>707760</xdr:colOff>
      <xdr:row>68</xdr:row>
      <xdr:rowOff>75600</xdr:rowOff>
    </xdr:to>
    <xdr:clientData/>
  </xdr:twoCellAnchor>
  <xdr:twoCellAnchor editAs="oneCell">
    <xdr:from>
      <xdr:col>2</xdr:col>
      <xdr:colOff>0</xdr:colOff>
      <xdr:row>70</xdr:row>
      <xdr:rowOff>9360</xdr:rowOff>
    </xdr:from>
    <xdr:to>
      <xdr:col>2</xdr:col>
      <xdr:colOff>1974240</xdr:colOff>
      <xdr:row>71</xdr:row>
      <xdr:rowOff>75960</xdr:rowOff>
    </xdr:to>
    <xdr:clientData/>
  </xdr:twoCellAnchor>
  <xdr:twoCellAnchor editAs="oneCell">
    <xdr:from>
      <xdr:col>7</xdr:col>
      <xdr:colOff>10080</xdr:colOff>
      <xdr:row>64</xdr:row>
      <xdr:rowOff>9720</xdr:rowOff>
    </xdr:from>
    <xdr:to>
      <xdr:col>10</xdr:col>
      <xdr:colOff>32400</xdr:colOff>
      <xdr:row>65</xdr:row>
      <xdr:rowOff>75960</xdr:rowOff>
    </xdr:to>
    <xdr:clientData/>
  </xdr:twoCellAnchor>
  <xdr:twoCellAnchor editAs="oneCell">
    <xdr:from>
      <xdr:col>7</xdr:col>
      <xdr:colOff>10080</xdr:colOff>
      <xdr:row>67</xdr:row>
      <xdr:rowOff>9360</xdr:rowOff>
    </xdr:from>
    <xdr:to>
      <xdr:col>10</xdr:col>
      <xdr:colOff>1461600</xdr:colOff>
      <xdr:row>68</xdr:row>
      <xdr:rowOff>75600</xdr:rowOff>
    </xdr:to>
    <xdr:clientData/>
  </xdr:twoCellAnchor>
  <xdr:twoCellAnchor editAs="oneCell">
    <xdr:from>
      <xdr:col>7</xdr:col>
      <xdr:colOff>10080</xdr:colOff>
      <xdr:row>70</xdr:row>
      <xdr:rowOff>9360</xdr:rowOff>
    </xdr:from>
    <xdr:to>
      <xdr:col>10</xdr:col>
      <xdr:colOff>113760</xdr:colOff>
      <xdr:row>71</xdr:row>
      <xdr:rowOff>75960</xdr:rowOff>
    </xdr:to>
    <xdr:clientData/>
  </xdr:twoCellAnchor>
  <xdr:twoCellAnchor editAs="oneCell">
    <xdr:from>
      <xdr:col>1</xdr:col>
      <xdr:colOff>99720</xdr:colOff>
      <xdr:row>76</xdr:row>
      <xdr:rowOff>0</xdr:rowOff>
    </xdr:from>
    <xdr:to>
      <xdr:col>5</xdr:col>
      <xdr:colOff>20160</xdr:colOff>
      <xdr:row>77</xdr:row>
      <xdr:rowOff>66960</xdr:rowOff>
    </xdr:to>
    <xdr:clientData/>
  </xdr:twoCellAnchor>
  <xdr:twoCellAnchor editAs="oneCell">
    <xdr:from>
      <xdr:col>9</xdr:col>
      <xdr:colOff>230760</xdr:colOff>
      <xdr:row>76</xdr:row>
      <xdr:rowOff>0</xdr:rowOff>
    </xdr:from>
    <xdr:to>
      <xdr:col>13</xdr:col>
      <xdr:colOff>20160</xdr:colOff>
      <xdr:row>77</xdr:row>
      <xdr:rowOff>66960</xdr:rowOff>
    </xdr:to>
    <xdr:clientData/>
  </xdr:twoCellAnchor>
  <xdr:twoCellAnchor editAs="oneCell">
    <xdr:from>
      <xdr:col>1</xdr:col>
      <xdr:colOff>99720</xdr:colOff>
      <xdr:row>78</xdr:row>
      <xdr:rowOff>56880</xdr:rowOff>
    </xdr:from>
    <xdr:to>
      <xdr:col>5</xdr:col>
      <xdr:colOff>20160</xdr:colOff>
      <xdr:row>80</xdr:row>
      <xdr:rowOff>47520</xdr:rowOff>
    </xdr:to>
    <xdr:clientData/>
  </xdr:twoCellAnchor>
  <xdr:twoCellAnchor editAs="oneCell">
    <xdr:from>
      <xdr:col>5</xdr:col>
      <xdr:colOff>240840</xdr:colOff>
      <xdr:row>78</xdr:row>
      <xdr:rowOff>56880</xdr:rowOff>
    </xdr:from>
    <xdr:to>
      <xdr:col>9</xdr:col>
      <xdr:colOff>30240</xdr:colOff>
      <xdr:row>80</xdr:row>
      <xdr:rowOff>47520</xdr:rowOff>
    </xdr:to>
    <xdr:clientData/>
  </xdr:twoCellAnchor>
  <xdr:twoCellAnchor editAs="oneCell">
    <xdr:from>
      <xdr:col>9</xdr:col>
      <xdr:colOff>230760</xdr:colOff>
      <xdr:row>78</xdr:row>
      <xdr:rowOff>56880</xdr:rowOff>
    </xdr:from>
    <xdr:to>
      <xdr:col>13</xdr:col>
      <xdr:colOff>20160</xdr:colOff>
      <xdr:row>80</xdr:row>
      <xdr:rowOff>47520</xdr:rowOff>
    </xdr:to>
    <xdr:clientData/>
  </xdr:twoCellAnchor>
  <xdr:twoCellAnchor editAs="oneCell">
    <xdr:from>
      <xdr:col>3</xdr:col>
      <xdr:colOff>39960</xdr:colOff>
      <xdr:row>70</xdr:row>
      <xdr:rowOff>9360</xdr:rowOff>
    </xdr:from>
    <xdr:to>
      <xdr:col>5</xdr:col>
      <xdr:colOff>30240</xdr:colOff>
      <xdr:row>71</xdr:row>
      <xdr:rowOff>56880</xdr:rowOff>
    </xdr:to>
    <xdr:sp>
      <xdr:nvSpPr>
        <xdr:cNvPr id="1" name="Text Box 101"/>
        <xdr:cNvSpPr/>
      </xdr:nvSpPr>
      <xdr:spPr>
        <a:xfrm>
          <a:off x="2786400" y="9330480"/>
          <a:ext cx="582840" cy="209520"/>
        </a:xfrm>
        <a:prstGeom prst="rect">
          <a:avLst/>
        </a:prstGeom>
        <a:solidFill>
          <a:srgbClr val="ffff99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9720</xdr:colOff>
      <xdr:row>85</xdr:row>
      <xdr:rowOff>0</xdr:rowOff>
    </xdr:from>
    <xdr:to>
      <xdr:col>5</xdr:col>
      <xdr:colOff>20160</xdr:colOff>
      <xdr:row>86</xdr:row>
      <xdr:rowOff>66600</xdr:rowOff>
    </xdr:to>
    <xdr:clientData/>
  </xdr:twoCellAnchor>
  <xdr:twoCellAnchor editAs="oneCell">
    <xdr:from>
      <xdr:col>1</xdr:col>
      <xdr:colOff>99720</xdr:colOff>
      <xdr:row>87</xdr:row>
      <xdr:rowOff>56880</xdr:rowOff>
    </xdr:from>
    <xdr:to>
      <xdr:col>5</xdr:col>
      <xdr:colOff>20160</xdr:colOff>
      <xdr:row>89</xdr:row>
      <xdr:rowOff>47520</xdr:rowOff>
    </xdr:to>
    <xdr:clientData/>
  </xdr:twoCellAnchor>
  <xdr:twoCellAnchor editAs="oneCell">
    <xdr:from>
      <xdr:col>5</xdr:col>
      <xdr:colOff>250920</xdr:colOff>
      <xdr:row>85</xdr:row>
      <xdr:rowOff>0</xdr:rowOff>
    </xdr:from>
    <xdr:to>
      <xdr:col>9</xdr:col>
      <xdr:colOff>20520</xdr:colOff>
      <xdr:row>86</xdr:row>
      <xdr:rowOff>66600</xdr:rowOff>
    </xdr:to>
    <xdr:clientData/>
  </xdr:twoCellAnchor>
  <xdr:twoCellAnchor editAs="oneCell">
    <xdr:from>
      <xdr:col>5</xdr:col>
      <xdr:colOff>250920</xdr:colOff>
      <xdr:row>87</xdr:row>
      <xdr:rowOff>47520</xdr:rowOff>
    </xdr:from>
    <xdr:to>
      <xdr:col>9</xdr:col>
      <xdr:colOff>20520</xdr:colOff>
      <xdr:row>89</xdr:row>
      <xdr:rowOff>38160</xdr:rowOff>
    </xdr:to>
    <xdr:clientData/>
  </xdr:twoCellAnchor>
  <xdr:twoCellAnchor editAs="oneCell">
    <xdr:from>
      <xdr:col>9</xdr:col>
      <xdr:colOff>250920</xdr:colOff>
      <xdr:row>85</xdr:row>
      <xdr:rowOff>0</xdr:rowOff>
    </xdr:from>
    <xdr:to>
      <xdr:col>13</xdr:col>
      <xdr:colOff>20160</xdr:colOff>
      <xdr:row>86</xdr:row>
      <xdr:rowOff>66600</xdr:rowOff>
    </xdr:to>
    <xdr:clientData/>
  </xdr:twoCellAnchor>
  <xdr:twoCellAnchor editAs="oneCell">
    <xdr:from>
      <xdr:col>9</xdr:col>
      <xdr:colOff>250920</xdr:colOff>
      <xdr:row>87</xdr:row>
      <xdr:rowOff>47520</xdr:rowOff>
    </xdr:from>
    <xdr:to>
      <xdr:col>13</xdr:col>
      <xdr:colOff>20160</xdr:colOff>
      <xdr:row>89</xdr:row>
      <xdr:rowOff>38160</xdr:rowOff>
    </xdr:to>
    <xdr:clientData/>
  </xdr:twoCellAnchor>
  <xdr:twoCellAnchor editAs="oneCell">
    <xdr:from>
      <xdr:col>2</xdr:col>
      <xdr:colOff>0</xdr:colOff>
      <xdr:row>94</xdr:row>
      <xdr:rowOff>0</xdr:rowOff>
    </xdr:from>
    <xdr:to>
      <xdr:col>5</xdr:col>
      <xdr:colOff>30240</xdr:colOff>
      <xdr:row>95</xdr:row>
      <xdr:rowOff>66600</xdr:rowOff>
    </xdr:to>
    <xdr:clientData/>
  </xdr:twoCellAnchor>
  <xdr:twoCellAnchor editAs="oneCell">
    <xdr:from>
      <xdr:col>1</xdr:col>
      <xdr:colOff>99720</xdr:colOff>
      <xdr:row>96</xdr:row>
      <xdr:rowOff>47520</xdr:rowOff>
    </xdr:from>
    <xdr:to>
      <xdr:col>5</xdr:col>
      <xdr:colOff>20160</xdr:colOff>
      <xdr:row>98</xdr:row>
      <xdr:rowOff>38160</xdr:rowOff>
    </xdr:to>
    <xdr:clientData/>
  </xdr:twoCellAnchor>
  <xdr:twoCellAnchor editAs="oneCell">
    <xdr:from>
      <xdr:col>1</xdr:col>
      <xdr:colOff>99720</xdr:colOff>
      <xdr:row>98</xdr:row>
      <xdr:rowOff>95760</xdr:rowOff>
    </xdr:from>
    <xdr:to>
      <xdr:col>5</xdr:col>
      <xdr:colOff>20160</xdr:colOff>
      <xdr:row>100</xdr:row>
      <xdr:rowOff>86040</xdr:rowOff>
    </xdr:to>
    <xdr:clientData/>
  </xdr:twoCellAnchor>
  <xdr:twoCellAnchor editAs="oneCell">
    <xdr:from>
      <xdr:col>5</xdr:col>
      <xdr:colOff>250920</xdr:colOff>
      <xdr:row>94</xdr:row>
      <xdr:rowOff>0</xdr:rowOff>
    </xdr:from>
    <xdr:to>
      <xdr:col>9</xdr:col>
      <xdr:colOff>20520</xdr:colOff>
      <xdr:row>95</xdr:row>
      <xdr:rowOff>66600</xdr:rowOff>
    </xdr:to>
    <xdr:clientData/>
  </xdr:twoCellAnchor>
  <xdr:twoCellAnchor editAs="oneCell">
    <xdr:from>
      <xdr:col>5</xdr:col>
      <xdr:colOff>250920</xdr:colOff>
      <xdr:row>96</xdr:row>
      <xdr:rowOff>47520</xdr:rowOff>
    </xdr:from>
    <xdr:to>
      <xdr:col>9</xdr:col>
      <xdr:colOff>20520</xdr:colOff>
      <xdr:row>98</xdr:row>
      <xdr:rowOff>38160</xdr:rowOff>
    </xdr:to>
    <xdr:clientData/>
  </xdr:twoCellAnchor>
  <xdr:twoCellAnchor editAs="oneCell">
    <xdr:from>
      <xdr:col>5</xdr:col>
      <xdr:colOff>250920</xdr:colOff>
      <xdr:row>98</xdr:row>
      <xdr:rowOff>86040</xdr:rowOff>
    </xdr:from>
    <xdr:to>
      <xdr:col>9</xdr:col>
      <xdr:colOff>20520</xdr:colOff>
      <xdr:row>100</xdr:row>
      <xdr:rowOff>75960</xdr:rowOff>
    </xdr:to>
    <xdr:clientData/>
  </xdr:twoCellAnchor>
  <xdr:twoCellAnchor editAs="oneCell">
    <xdr:from>
      <xdr:col>9</xdr:col>
      <xdr:colOff>250920</xdr:colOff>
      <xdr:row>94</xdr:row>
      <xdr:rowOff>0</xdr:rowOff>
    </xdr:from>
    <xdr:to>
      <xdr:col>13</xdr:col>
      <xdr:colOff>20160</xdr:colOff>
      <xdr:row>95</xdr:row>
      <xdr:rowOff>66600</xdr:rowOff>
    </xdr:to>
    <xdr:clientData/>
  </xdr:twoCellAnchor>
  <xdr:twoCellAnchor editAs="oneCell">
    <xdr:from>
      <xdr:col>9</xdr:col>
      <xdr:colOff>250920</xdr:colOff>
      <xdr:row>96</xdr:row>
      <xdr:rowOff>47520</xdr:rowOff>
    </xdr:from>
    <xdr:to>
      <xdr:col>13</xdr:col>
      <xdr:colOff>20160</xdr:colOff>
      <xdr:row>98</xdr:row>
      <xdr:rowOff>38160</xdr:rowOff>
    </xdr:to>
    <xdr:clientData/>
  </xdr:twoCellAnchor>
  <xdr:twoCellAnchor editAs="oneCell">
    <xdr:from>
      <xdr:col>9</xdr:col>
      <xdr:colOff>250920</xdr:colOff>
      <xdr:row>98</xdr:row>
      <xdr:rowOff>86040</xdr:rowOff>
    </xdr:from>
    <xdr:to>
      <xdr:col>13</xdr:col>
      <xdr:colOff>20160</xdr:colOff>
      <xdr:row>100</xdr:row>
      <xdr:rowOff>75960</xdr:rowOff>
    </xdr:to>
    <xdr:clientData/>
  </xdr:twoCellAnchor>
  <xdr:twoCellAnchor editAs="oneCell">
    <xdr:from>
      <xdr:col>1</xdr:col>
      <xdr:colOff>99720</xdr:colOff>
      <xdr:row>106</xdr:row>
      <xdr:rowOff>0</xdr:rowOff>
    </xdr:from>
    <xdr:to>
      <xdr:col>5</xdr:col>
      <xdr:colOff>20160</xdr:colOff>
      <xdr:row>107</xdr:row>
      <xdr:rowOff>66960</xdr:rowOff>
    </xdr:to>
    <xdr:clientData/>
  </xdr:twoCellAnchor>
  <xdr:twoCellAnchor editAs="oneCell">
    <xdr:from>
      <xdr:col>1</xdr:col>
      <xdr:colOff>99720</xdr:colOff>
      <xdr:row>108</xdr:row>
      <xdr:rowOff>56880</xdr:rowOff>
    </xdr:from>
    <xdr:to>
      <xdr:col>5</xdr:col>
      <xdr:colOff>20160</xdr:colOff>
      <xdr:row>110</xdr:row>
      <xdr:rowOff>47520</xdr:rowOff>
    </xdr:to>
    <xdr:clientData/>
  </xdr:twoCellAnchor>
  <xdr:twoCellAnchor editAs="oneCell">
    <xdr:from>
      <xdr:col>1</xdr:col>
      <xdr:colOff>99720</xdr:colOff>
      <xdr:row>110</xdr:row>
      <xdr:rowOff>105120</xdr:rowOff>
    </xdr:from>
    <xdr:to>
      <xdr:col>5</xdr:col>
      <xdr:colOff>20160</xdr:colOff>
      <xdr:row>112</xdr:row>
      <xdr:rowOff>95400</xdr:rowOff>
    </xdr:to>
    <xdr:clientData/>
  </xdr:twoCellAnchor>
  <xdr:twoCellAnchor editAs="oneCell">
    <xdr:from>
      <xdr:col>6</xdr:col>
      <xdr:colOff>0</xdr:colOff>
      <xdr:row>106</xdr:row>
      <xdr:rowOff>0</xdr:rowOff>
    </xdr:from>
    <xdr:to>
      <xdr:col>9</xdr:col>
      <xdr:colOff>30240</xdr:colOff>
      <xdr:row>107</xdr:row>
      <xdr:rowOff>66960</xdr:rowOff>
    </xdr:to>
    <xdr:clientData/>
  </xdr:twoCellAnchor>
  <xdr:twoCellAnchor editAs="oneCell">
    <xdr:from>
      <xdr:col>6</xdr:col>
      <xdr:colOff>0</xdr:colOff>
      <xdr:row>108</xdr:row>
      <xdr:rowOff>47520</xdr:rowOff>
    </xdr:from>
    <xdr:to>
      <xdr:col>9</xdr:col>
      <xdr:colOff>30240</xdr:colOff>
      <xdr:row>110</xdr:row>
      <xdr:rowOff>38160</xdr:rowOff>
    </xdr:to>
    <xdr:clientData/>
  </xdr:twoCellAnchor>
  <xdr:twoCellAnchor editAs="oneCell">
    <xdr:from>
      <xdr:col>6</xdr:col>
      <xdr:colOff>0</xdr:colOff>
      <xdr:row>110</xdr:row>
      <xdr:rowOff>95760</xdr:rowOff>
    </xdr:from>
    <xdr:to>
      <xdr:col>9</xdr:col>
      <xdr:colOff>30240</xdr:colOff>
      <xdr:row>112</xdr:row>
      <xdr:rowOff>86040</xdr:rowOff>
    </xdr:to>
    <xdr:clientData/>
  </xdr:twoCellAnchor>
  <xdr:twoCellAnchor editAs="oneCell">
    <xdr:from>
      <xdr:col>10</xdr:col>
      <xdr:colOff>0</xdr:colOff>
      <xdr:row>106</xdr:row>
      <xdr:rowOff>0</xdr:rowOff>
    </xdr:from>
    <xdr:to>
      <xdr:col>13</xdr:col>
      <xdr:colOff>30240</xdr:colOff>
      <xdr:row>107</xdr:row>
      <xdr:rowOff>66960</xdr:rowOff>
    </xdr:to>
    <xdr:clientData/>
  </xdr:twoCellAnchor>
  <xdr:twoCellAnchor editAs="oneCell">
    <xdr:from>
      <xdr:col>10</xdr:col>
      <xdr:colOff>0</xdr:colOff>
      <xdr:row>108</xdr:row>
      <xdr:rowOff>47520</xdr:rowOff>
    </xdr:from>
    <xdr:to>
      <xdr:col>13</xdr:col>
      <xdr:colOff>30240</xdr:colOff>
      <xdr:row>110</xdr:row>
      <xdr:rowOff>38160</xdr:rowOff>
    </xdr:to>
    <xdr:clientData/>
  </xdr:twoCellAnchor>
  <xdr:twoCellAnchor editAs="oneCell">
    <xdr:from>
      <xdr:col>10</xdr:col>
      <xdr:colOff>0</xdr:colOff>
      <xdr:row>110</xdr:row>
      <xdr:rowOff>95760</xdr:rowOff>
    </xdr:from>
    <xdr:to>
      <xdr:col>13</xdr:col>
      <xdr:colOff>30240</xdr:colOff>
      <xdr:row>112</xdr:row>
      <xdr:rowOff>86040</xdr:rowOff>
    </xdr:to>
    <xdr:clientData/>
  </xdr:twoCellAnchor>
  <xdr:twoCellAnchor editAs="oneCell">
    <xdr:from>
      <xdr:col>5</xdr:col>
      <xdr:colOff>240840</xdr:colOff>
      <xdr:row>76</xdr:row>
      <xdr:rowOff>0</xdr:rowOff>
    </xdr:from>
    <xdr:to>
      <xdr:col>9</xdr:col>
      <xdr:colOff>30240</xdr:colOff>
      <xdr:row>77</xdr:row>
      <xdr:rowOff>66960</xdr:rowOff>
    </xdr:to>
    <xdr:clientData/>
  </xdr:twoCellAnchor>
  <xdr:twoCellAnchor editAs="oneCell">
    <xdr:from>
      <xdr:col>10</xdr:col>
      <xdr:colOff>1832760</xdr:colOff>
      <xdr:row>0</xdr:row>
      <xdr:rowOff>37800</xdr:rowOff>
    </xdr:from>
    <xdr:to>
      <xdr:col>13</xdr:col>
      <xdr:colOff>110160</xdr:colOff>
      <xdr:row>6</xdr:row>
      <xdr:rowOff>13356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8661600" y="37800"/>
          <a:ext cx="1245240" cy="9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32760</xdr:colOff>
      <xdr:row>58</xdr:row>
      <xdr:rowOff>47520</xdr:rowOff>
    </xdr:from>
    <xdr:to>
      <xdr:col>13</xdr:col>
      <xdr:colOff>110160</xdr:colOff>
      <xdr:row>64</xdr:row>
      <xdr:rowOff>162000</xdr:rowOff>
    </xdr:to>
    <xdr:pic>
      <xdr:nvPicPr>
        <xdr:cNvPr id="3" name="Grafik 96" descr=""/>
        <xdr:cNvPicPr/>
      </xdr:nvPicPr>
      <xdr:blipFill>
        <a:blip r:embed="rId2"/>
        <a:stretch/>
      </xdr:blipFill>
      <xdr:spPr>
        <a:xfrm>
          <a:off x="8661600" y="7503120"/>
          <a:ext cx="1245240" cy="100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56"/>
    <col collapsed="false" customWidth="true" hidden="false" outlineLevel="0" max="3" min="3" style="0" width="33.7"/>
    <col collapsed="false" customWidth="true" hidden="false" outlineLevel="0" max="4" min="4" style="0" width="1.7"/>
    <col collapsed="false" customWidth="true" hidden="false" outlineLevel="0" max="5" min="5" style="0" width="6.7"/>
    <col collapsed="false" customWidth="true" hidden="false" outlineLevel="0" max="6" min="6" style="0" width="3.7"/>
    <col collapsed="false" customWidth="true" hidden="false" outlineLevel="0" max="7" min="7" style="0" width="33.7"/>
    <col collapsed="false" customWidth="true" hidden="false" outlineLevel="0" max="8" min="8" style="0" width="1.7"/>
    <col collapsed="false" customWidth="true" hidden="false" outlineLevel="0" max="9" min="9" style="0" width="6.7"/>
    <col collapsed="false" customWidth="true" hidden="false" outlineLevel="0" max="10" min="10" style="0" width="3.7"/>
    <col collapsed="false" customWidth="true" hidden="false" outlineLevel="0" max="11" min="11" style="0" width="33.7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5" min="14" style="0" width="1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.9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12.75" hidden="false" customHeight="false" outlineLevel="0" collapsed="false">
      <c r="A4" s="5"/>
      <c r="B4" s="6"/>
      <c r="C4" s="7" t="s">
        <v>1</v>
      </c>
      <c r="D4" s="7"/>
      <c r="E4" s="6"/>
      <c r="F4" s="6"/>
      <c r="G4" s="6"/>
      <c r="H4" s="7" t="s">
        <v>2</v>
      </c>
      <c r="I4" s="6"/>
      <c r="J4" s="6"/>
      <c r="K4" s="6"/>
      <c r="L4" s="6"/>
      <c r="M4" s="6"/>
      <c r="N4" s="6"/>
      <c r="O4" s="6"/>
      <c r="P4" s="8"/>
    </row>
    <row r="5" customFormat="false" ht="12.75" hidden="false" customHeight="false" outlineLevel="0" collapsed="false">
      <c r="A5" s="5"/>
      <c r="B5" s="6"/>
      <c r="C5" s="9" t="s">
        <v>3</v>
      </c>
      <c r="D5" s="9" t="s">
        <v>4</v>
      </c>
      <c r="E5" s="10" t="str">
        <f aca="false">VLOOKUP($C$5,Datenblatt!$A$176:$AU$275,2,0)</f>
        <v> </v>
      </c>
      <c r="F5" s="11"/>
      <c r="G5" s="6"/>
      <c r="H5" s="6"/>
      <c r="I5" s="11"/>
      <c r="J5" s="6"/>
      <c r="K5" s="6"/>
      <c r="L5" s="6"/>
      <c r="M5" s="6"/>
      <c r="N5" s="6"/>
      <c r="O5" s="6"/>
      <c r="P5" s="8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</row>
    <row r="7" customFormat="false" ht="12.75" hidden="false" customHeight="false" outlineLevel="0" collapsed="false">
      <c r="A7" s="5"/>
      <c r="B7" s="6"/>
      <c r="C7" s="7" t="s">
        <v>5</v>
      </c>
      <c r="D7" s="6"/>
      <c r="E7" s="6"/>
      <c r="F7" s="6"/>
      <c r="G7" s="6"/>
      <c r="H7" s="7" t="s">
        <v>6</v>
      </c>
      <c r="I7" s="6"/>
      <c r="J7" s="6"/>
      <c r="K7" s="6"/>
      <c r="L7" s="6"/>
      <c r="M7" s="6"/>
      <c r="N7" s="6"/>
      <c r="O7" s="6"/>
      <c r="P7" s="8"/>
    </row>
    <row r="8" customFormat="false" ht="12.75" hidden="false" customHeight="false" outlineLevel="0" collapsed="false">
      <c r="A8" s="5"/>
      <c r="B8" s="6"/>
      <c r="C8" s="6"/>
      <c r="D8" s="7"/>
      <c r="E8" s="6"/>
      <c r="F8" s="6"/>
      <c r="G8" s="6"/>
      <c r="H8" s="6"/>
      <c r="I8" s="11"/>
      <c r="J8" s="6"/>
      <c r="K8" s="6"/>
      <c r="L8" s="6"/>
      <c r="M8" s="6"/>
      <c r="N8" s="6"/>
      <c r="O8" s="6"/>
      <c r="P8" s="8"/>
    </row>
    <row r="9" customFormat="false" ht="12.7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8"/>
    </row>
    <row r="10" customFormat="false" ht="12.75" hidden="false" customHeight="false" outlineLevel="0" collapsed="false">
      <c r="A10" s="5"/>
      <c r="B10" s="6"/>
      <c r="C10" s="7" t="s">
        <v>7</v>
      </c>
      <c r="D10" s="7" t="s">
        <v>8</v>
      </c>
      <c r="E10" s="6"/>
      <c r="F10" s="6"/>
      <c r="G10" s="6"/>
      <c r="H10" s="7" t="s">
        <v>9</v>
      </c>
      <c r="I10" s="6"/>
      <c r="J10" s="6"/>
      <c r="K10" s="6"/>
      <c r="L10" s="6"/>
      <c r="M10" s="6"/>
      <c r="N10" s="6"/>
      <c r="O10" s="6"/>
      <c r="P10" s="8"/>
    </row>
    <row r="11" customFormat="false" ht="12.75" hidden="false" customHeight="false" outlineLevel="0" collapsed="false">
      <c r="A11" s="5"/>
      <c r="B11" s="6"/>
      <c r="C11" s="7"/>
      <c r="D11" s="7"/>
      <c r="E11" s="6"/>
      <c r="F11" s="6"/>
      <c r="G11" s="6"/>
      <c r="H11" s="6"/>
      <c r="I11" s="11"/>
      <c r="J11" s="6"/>
      <c r="K11" s="6"/>
      <c r="L11" s="6"/>
      <c r="M11" s="6"/>
      <c r="N11" s="6"/>
      <c r="O11" s="6"/>
      <c r="P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8"/>
    </row>
    <row r="13" customFormat="false" ht="3.9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8"/>
    </row>
    <row r="14" customFormat="false" ht="15.75" hidden="false" customHeight="false" outlineLevel="0" collapsed="false">
      <c r="A14" s="5"/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8"/>
      <c r="R14" s="13"/>
    </row>
    <row r="15" customFormat="false" ht="2.1" hidden="false" customHeight="true" outlineLevel="0" collapsed="false">
      <c r="A15" s="5"/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8"/>
      <c r="R15" s="13"/>
    </row>
    <row r="16" customFormat="false" ht="12.75" hidden="false" customHeight="false" outlineLevel="0" collapsed="false">
      <c r="A16" s="5"/>
      <c r="B16" s="17"/>
      <c r="C16" s="18"/>
      <c r="D16" s="19"/>
      <c r="E16" s="18" t="s">
        <v>11</v>
      </c>
      <c r="F16" s="6"/>
      <c r="G16" s="19"/>
      <c r="H16" s="19"/>
      <c r="I16" s="18" t="s">
        <v>11</v>
      </c>
      <c r="J16" s="6"/>
      <c r="K16" s="19"/>
      <c r="L16" s="19"/>
      <c r="M16" s="18" t="s">
        <v>11</v>
      </c>
      <c r="N16" s="7"/>
      <c r="O16" s="20"/>
      <c r="P16" s="8"/>
    </row>
    <row r="17" customFormat="false" ht="12.75" hidden="false" customHeight="false" outlineLevel="0" collapsed="false">
      <c r="A17" s="5"/>
      <c r="B17" s="17"/>
      <c r="C17" s="21" t="str">
        <f aca="false">VLOOKUP($C$5,Datenblatt!$A$176:$AU$275,4,0)</f>
        <v> </v>
      </c>
      <c r="D17" s="22"/>
      <c r="E17" s="21" t="str">
        <f aca="false">CONCATENATE(Datenblatt!E2,Datenblatt!F2)</f>
        <v>  </v>
      </c>
      <c r="F17" s="6"/>
      <c r="G17" s="21" t="str">
        <f aca="false">VLOOKUP($C$5,Datenblatt!$A$176:$AU$275,7,0)</f>
        <v> </v>
      </c>
      <c r="H17" s="22"/>
      <c r="I17" s="21" t="str">
        <f aca="false">CONCATENATE(Datenblatt!G2,Datenblatt!H2)</f>
        <v>  </v>
      </c>
      <c r="J17" s="6"/>
      <c r="K17" s="21" t="str">
        <f aca="false">VLOOKUP($C$5,Datenblatt!$A$176:$AU$275,10,0)</f>
        <v> </v>
      </c>
      <c r="L17" s="22"/>
      <c r="M17" s="21" t="str">
        <f aca="false">CONCATENATE(Datenblatt!I2,Datenblatt!J2)</f>
        <v>  </v>
      </c>
      <c r="N17" s="23"/>
      <c r="O17" s="24"/>
      <c r="P17" s="8"/>
    </row>
    <row r="18" customFormat="false" ht="6" hidden="false" customHeight="true" outlineLevel="0" collapsed="false">
      <c r="A18" s="5"/>
      <c r="B18" s="17"/>
      <c r="C18" s="19"/>
      <c r="D18" s="19"/>
      <c r="E18" s="19"/>
      <c r="F18" s="6"/>
      <c r="G18" s="19"/>
      <c r="H18" s="19"/>
      <c r="I18" s="19"/>
      <c r="J18" s="6"/>
      <c r="K18" s="19"/>
      <c r="L18" s="19"/>
      <c r="M18" s="19"/>
      <c r="N18" s="6"/>
      <c r="O18" s="25"/>
      <c r="P18" s="8"/>
    </row>
    <row r="19" customFormat="false" ht="12.75" hidden="false" customHeight="false" outlineLevel="0" collapsed="false">
      <c r="A19" s="5"/>
      <c r="B19" s="17"/>
      <c r="C19" s="21" t="str">
        <f aca="false">VLOOKUP($C$5,Datenblatt!$A$176:$AU$275,5,0)</f>
        <v> </v>
      </c>
      <c r="D19" s="22"/>
      <c r="E19" s="21" t="str">
        <f aca="false">CONCATENATE(Datenblatt!E4,Datenblatt!F4)</f>
        <v>  </v>
      </c>
      <c r="F19" s="6"/>
      <c r="G19" s="21" t="str">
        <f aca="false">VLOOKUP($C$5,Datenblatt!$A$176:$AU$275,8,0)</f>
        <v> </v>
      </c>
      <c r="H19" s="22"/>
      <c r="I19" s="21" t="str">
        <f aca="false">CONCATENATE(Datenblatt!G4,Datenblatt!H4)</f>
        <v>  </v>
      </c>
      <c r="J19" s="6"/>
      <c r="K19" s="21" t="s">
        <v>12</v>
      </c>
      <c r="L19" s="22"/>
      <c r="M19" s="21"/>
      <c r="N19" s="23"/>
      <c r="O19" s="24"/>
      <c r="P19" s="8"/>
    </row>
    <row r="20" customFormat="false" ht="6" hidden="false" customHeight="true" outlineLevel="0" collapsed="false">
      <c r="A20" s="5"/>
      <c r="B20" s="17"/>
      <c r="C20" s="19"/>
      <c r="D20" s="19"/>
      <c r="E20" s="19"/>
      <c r="F20" s="6"/>
      <c r="G20" s="26"/>
      <c r="H20" s="26"/>
      <c r="I20" s="19"/>
      <c r="J20" s="6"/>
      <c r="K20" s="19"/>
      <c r="L20" s="19"/>
      <c r="M20" s="19"/>
      <c r="N20" s="6"/>
      <c r="O20" s="25"/>
      <c r="P20" s="8"/>
    </row>
    <row r="21" customFormat="false" ht="12.75" hidden="false" customHeight="false" outlineLevel="0" collapsed="false">
      <c r="A21" s="5"/>
      <c r="B21" s="17"/>
      <c r="C21" s="21" t="str">
        <f aca="false">VLOOKUP($C$5,Datenblatt!$A$176:$AU$275,6,0)</f>
        <v> </v>
      </c>
      <c r="D21" s="22"/>
      <c r="E21" s="21" t="str">
        <f aca="false">CONCATENATE(Datenblatt!E6,Datenblatt!F6)</f>
        <v>  </v>
      </c>
      <c r="F21" s="6"/>
      <c r="G21" s="21" t="str">
        <f aca="false">VLOOKUP($C$5,Datenblatt!$A$176:$AU$275,9,0)</f>
        <v> </v>
      </c>
      <c r="H21" s="22"/>
      <c r="I21" s="21" t="str">
        <f aca="false">CONCATENATE(Datenblatt!G6,Datenblatt!H6)</f>
        <v>  </v>
      </c>
      <c r="J21" s="6"/>
      <c r="K21" s="21" t="s">
        <v>12</v>
      </c>
      <c r="L21" s="22"/>
      <c r="M21" s="21"/>
      <c r="N21" s="23"/>
      <c r="O21" s="24"/>
      <c r="P21" s="8"/>
    </row>
    <row r="22" customFormat="false" ht="6" hidden="false" customHeight="true" outlineLevel="0" collapsed="false">
      <c r="A22" s="5"/>
      <c r="B22" s="27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9"/>
      <c r="P22" s="8"/>
    </row>
    <row r="23" customFormat="false" ht="15.75" hidden="false" customHeight="false" outlineLevel="0" collapsed="false">
      <c r="A23" s="5"/>
      <c r="B23" s="12" t="s">
        <v>1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8"/>
    </row>
    <row r="24" customFormat="false" ht="2.1" hidden="false" customHeight="true" outlineLevel="0" collapsed="false">
      <c r="A24" s="5"/>
      <c r="B24" s="14"/>
      <c r="C24" s="30"/>
      <c r="D24" s="30"/>
      <c r="E24" s="30"/>
      <c r="F24" s="15"/>
      <c r="G24" s="30"/>
      <c r="H24" s="30"/>
      <c r="I24" s="30"/>
      <c r="J24" s="15"/>
      <c r="K24" s="30"/>
      <c r="L24" s="30"/>
      <c r="M24" s="30"/>
      <c r="N24" s="15"/>
      <c r="O24" s="16"/>
      <c r="P24" s="8"/>
    </row>
    <row r="25" customFormat="false" ht="12.75" hidden="false" customHeight="false" outlineLevel="0" collapsed="false">
      <c r="A25" s="5"/>
      <c r="B25" s="17"/>
      <c r="C25" s="6"/>
      <c r="D25" s="6"/>
      <c r="E25" s="7" t="s">
        <v>11</v>
      </c>
      <c r="F25" s="6"/>
      <c r="G25" s="6"/>
      <c r="H25" s="6"/>
      <c r="I25" s="7" t="s">
        <v>11</v>
      </c>
      <c r="J25" s="6"/>
      <c r="K25" s="6"/>
      <c r="L25" s="6"/>
      <c r="M25" s="7" t="s">
        <v>11</v>
      </c>
      <c r="N25" s="7"/>
      <c r="O25" s="20"/>
      <c r="P25" s="8"/>
    </row>
    <row r="26" customFormat="false" ht="12.75" hidden="false" customHeight="false" outlineLevel="0" collapsed="false">
      <c r="A26" s="5"/>
      <c r="B26" s="17"/>
      <c r="C26" s="21" t="str">
        <f aca="false">VLOOKUP($C$5,Datenblatt!$A$176:$AU$275,11,0)</f>
        <v> </v>
      </c>
      <c r="D26" s="22"/>
      <c r="E26" s="21" t="str">
        <f aca="false">CONCATENATE(Datenblatt!E11,Datenblatt!F11)</f>
        <v>  </v>
      </c>
      <c r="F26" s="6"/>
      <c r="G26" s="21" t="str">
        <f aca="false">VLOOKUP($C$5,Datenblatt!$A$176:$AU$275,14,0)</f>
        <v> </v>
      </c>
      <c r="H26" s="22"/>
      <c r="I26" s="21" t="str">
        <f aca="false">CONCATENATE(Datenblatt!G11,Datenblatt!H11)</f>
        <v>  </v>
      </c>
      <c r="J26" s="6"/>
      <c r="K26" s="21" t="str">
        <f aca="false">VLOOKUP($C$5,Datenblatt!$A$176:$AU$275,17,0)</f>
        <v> </v>
      </c>
      <c r="L26" s="22"/>
      <c r="M26" s="21" t="str">
        <f aca="false">CONCATENATE(Datenblatt!I11,Datenblatt!J11)</f>
        <v>  </v>
      </c>
      <c r="N26" s="23"/>
      <c r="O26" s="24"/>
      <c r="P26" s="8"/>
    </row>
    <row r="27" customFormat="false" ht="6" hidden="false" customHeight="true" outlineLevel="0" collapsed="false">
      <c r="A27" s="5"/>
      <c r="B27" s="17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25"/>
      <c r="P27" s="8"/>
    </row>
    <row r="28" customFormat="false" ht="12.75" hidden="false" customHeight="false" outlineLevel="0" collapsed="false">
      <c r="A28" s="5"/>
      <c r="B28" s="17"/>
      <c r="C28" s="21" t="str">
        <f aca="false">VLOOKUP($C$5,Datenblatt!$A$176:$AU$275,12,0)</f>
        <v> </v>
      </c>
      <c r="D28" s="22"/>
      <c r="E28" s="21" t="str">
        <f aca="false">CONCATENATE(Datenblatt!E13,Datenblatt!F13)</f>
        <v>  </v>
      </c>
      <c r="F28" s="23"/>
      <c r="G28" s="21" t="str">
        <f aca="false">VLOOKUP($C$5,Datenblatt!$A$176:$AU$275,15,0)</f>
        <v> </v>
      </c>
      <c r="H28" s="22"/>
      <c r="I28" s="21" t="str">
        <f aca="false">CONCATENATE(Datenblatt!G13,Datenblatt!H13)</f>
        <v>  </v>
      </c>
      <c r="J28" s="23"/>
      <c r="K28" s="21" t="str">
        <f aca="false">VLOOKUP($C$5,Datenblatt!$A$176:$AU$275,18,0)</f>
        <v> </v>
      </c>
      <c r="L28" s="22"/>
      <c r="M28" s="21" t="str">
        <f aca="false">CONCATENATE(Datenblatt!I13,Datenblatt!J13)</f>
        <v>  </v>
      </c>
      <c r="N28" s="23"/>
      <c r="O28" s="24"/>
      <c r="P28" s="8"/>
    </row>
    <row r="29" customFormat="false" ht="6" hidden="false" customHeight="true" outlineLevel="0" collapsed="false">
      <c r="A29" s="5"/>
      <c r="B29" s="17"/>
      <c r="C29" s="23"/>
      <c r="D29" s="31"/>
      <c r="E29" s="23"/>
      <c r="F29" s="23"/>
      <c r="G29" s="23"/>
      <c r="H29" s="31"/>
      <c r="I29" s="23"/>
      <c r="J29" s="23"/>
      <c r="K29" s="23"/>
      <c r="L29" s="23"/>
      <c r="M29" s="23"/>
      <c r="N29" s="23"/>
      <c r="O29" s="24"/>
      <c r="P29" s="8"/>
    </row>
    <row r="30" customFormat="false" ht="12.75" hidden="false" customHeight="false" outlineLevel="0" collapsed="false">
      <c r="A30" s="5"/>
      <c r="B30" s="17"/>
      <c r="C30" s="21" t="str">
        <f aca="false">VLOOKUP($C$5,Datenblatt!$A$176:$AU$275,13,0)</f>
        <v> </v>
      </c>
      <c r="D30" s="22"/>
      <c r="E30" s="21" t="str">
        <f aca="false">CONCATENATE(Datenblatt!E15,Datenblatt!F15)</f>
        <v>  </v>
      </c>
      <c r="F30" s="23"/>
      <c r="G30" s="21" t="str">
        <f aca="false">VLOOKUP($C$5,Datenblatt!$A$176:$AU$275,16,0)</f>
        <v> </v>
      </c>
      <c r="H30" s="22"/>
      <c r="I30" s="21" t="str">
        <f aca="false">CONCATENATE(Datenblatt!G15,Datenblatt!H15)</f>
        <v>  </v>
      </c>
      <c r="J30" s="23"/>
      <c r="K30" s="32" t="s">
        <v>12</v>
      </c>
      <c r="L30" s="33"/>
      <c r="M30" s="32"/>
      <c r="N30" s="23"/>
      <c r="O30" s="24"/>
      <c r="P30" s="8"/>
    </row>
    <row r="31" customFormat="false" ht="6" hidden="false" customHeight="true" outlineLevel="0" collapsed="false">
      <c r="A31" s="5"/>
      <c r="B31" s="27"/>
      <c r="C31" s="34"/>
      <c r="D31" s="35"/>
      <c r="E31" s="34"/>
      <c r="F31" s="34"/>
      <c r="G31" s="34"/>
      <c r="H31" s="35"/>
      <c r="I31" s="34"/>
      <c r="J31" s="34"/>
      <c r="K31" s="34"/>
      <c r="L31" s="34"/>
      <c r="M31" s="34"/>
      <c r="N31" s="34"/>
      <c r="O31" s="36"/>
      <c r="P31" s="8"/>
    </row>
    <row r="32" customFormat="false" ht="15.75" hidden="false" customHeight="false" outlineLevel="0" collapsed="false">
      <c r="A32" s="5"/>
      <c r="B32" s="12" t="s">
        <v>14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8"/>
    </row>
    <row r="33" customFormat="false" ht="2.1" hidden="false" customHeight="true" outlineLevel="0" collapsed="false">
      <c r="A33" s="5"/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8"/>
    </row>
    <row r="34" customFormat="false" ht="12.75" hidden="false" customHeight="false" outlineLevel="0" collapsed="false">
      <c r="A34" s="5"/>
      <c r="B34" s="17"/>
      <c r="C34" s="19"/>
      <c r="D34" s="37"/>
      <c r="E34" s="18" t="s">
        <v>11</v>
      </c>
      <c r="F34" s="23"/>
      <c r="G34" s="38"/>
      <c r="H34" s="37"/>
      <c r="I34" s="18" t="s">
        <v>11</v>
      </c>
      <c r="J34" s="23"/>
      <c r="K34" s="38"/>
      <c r="L34" s="38"/>
      <c r="M34" s="18" t="s">
        <v>11</v>
      </c>
      <c r="N34" s="7"/>
      <c r="O34" s="20"/>
      <c r="P34" s="8"/>
    </row>
    <row r="35" customFormat="false" ht="12.75" hidden="false" customHeight="false" outlineLevel="0" collapsed="false">
      <c r="A35" s="5"/>
      <c r="B35" s="17"/>
      <c r="C35" s="21" t="str">
        <f aca="false">VLOOKUP($C$5,Datenblatt!$A$176:$AU$275,19,0)</f>
        <v> </v>
      </c>
      <c r="D35" s="22"/>
      <c r="E35" s="21" t="str">
        <f aca="false">CONCATENATE(Datenblatt!E20,Datenblatt!F20)</f>
        <v>  </v>
      </c>
      <c r="F35" s="23"/>
      <c r="G35" s="21" t="str">
        <f aca="false">VLOOKUP($C$5,Datenblatt!$A$176:$AU$275,24,0)</f>
        <v> </v>
      </c>
      <c r="H35" s="22"/>
      <c r="I35" s="21" t="str">
        <f aca="false">CONCATENATE(Datenblatt!G20,Datenblatt!H20)</f>
        <v>  </v>
      </c>
      <c r="J35" s="23"/>
      <c r="K35" s="21" t="str">
        <f aca="false">VLOOKUP($C$5,Datenblatt!$A$176:$AU$275,29,0)</f>
        <v> </v>
      </c>
      <c r="L35" s="22"/>
      <c r="M35" s="21" t="str">
        <f aca="false">CONCATENATE(Datenblatt!I20,Datenblatt!J20)</f>
        <v>  </v>
      </c>
      <c r="N35" s="23"/>
      <c r="O35" s="24"/>
      <c r="P35" s="8"/>
    </row>
    <row r="36" customFormat="false" ht="6" hidden="false" customHeight="true" outlineLevel="0" collapsed="false">
      <c r="A36" s="5"/>
      <c r="B36" s="17"/>
      <c r="C36" s="38"/>
      <c r="D36" s="37"/>
      <c r="E36" s="38"/>
      <c r="F36" s="23"/>
      <c r="G36" s="38"/>
      <c r="H36" s="38"/>
      <c r="I36" s="38"/>
      <c r="J36" s="23"/>
      <c r="K36" s="38"/>
      <c r="L36" s="38"/>
      <c r="M36" s="38"/>
      <c r="N36" s="23"/>
      <c r="O36" s="24"/>
      <c r="P36" s="8"/>
    </row>
    <row r="37" customFormat="false" ht="12.75" hidden="false" customHeight="false" outlineLevel="0" collapsed="false">
      <c r="A37" s="5"/>
      <c r="B37" s="17"/>
      <c r="C37" s="21" t="str">
        <f aca="false">VLOOKUP($C$5,Datenblatt!$A$176:$AU$275,20,0)</f>
        <v> </v>
      </c>
      <c r="D37" s="22"/>
      <c r="E37" s="21" t="str">
        <f aca="false">CONCATENATE(Datenblatt!E22,Datenblatt!F22)</f>
        <v>  </v>
      </c>
      <c r="F37" s="23"/>
      <c r="G37" s="21" t="str">
        <f aca="false">VLOOKUP($C$5,Datenblatt!$A$176:$AU$275,25,0)</f>
        <v> </v>
      </c>
      <c r="H37" s="22"/>
      <c r="I37" s="21" t="str">
        <f aca="false">CONCATENATE(Datenblatt!G22,Datenblatt!H22)</f>
        <v>  </v>
      </c>
      <c r="J37" s="23"/>
      <c r="K37" s="21" t="str">
        <f aca="false">VLOOKUP($C$5,Datenblatt!$A$176:$AU$275,30,0)</f>
        <v> </v>
      </c>
      <c r="L37" s="22"/>
      <c r="M37" s="21" t="str">
        <f aca="false">CONCATENATE(Datenblatt!I22,Datenblatt!J22)</f>
        <v>  </v>
      </c>
      <c r="N37" s="23"/>
      <c r="O37" s="24"/>
      <c r="P37" s="8"/>
    </row>
    <row r="38" customFormat="false" ht="6" hidden="false" customHeight="true" outlineLevel="0" collapsed="false">
      <c r="A38" s="5"/>
      <c r="B38" s="17"/>
      <c r="C38" s="38"/>
      <c r="D38" s="37"/>
      <c r="E38" s="38"/>
      <c r="F38" s="23"/>
      <c r="G38" s="38"/>
      <c r="H38" s="38"/>
      <c r="I38" s="38"/>
      <c r="J38" s="23"/>
      <c r="K38" s="38"/>
      <c r="L38" s="38"/>
      <c r="M38" s="38"/>
      <c r="N38" s="23"/>
      <c r="O38" s="24"/>
      <c r="P38" s="8"/>
    </row>
    <row r="39" customFormat="false" ht="12.75" hidden="false" customHeight="false" outlineLevel="0" collapsed="false">
      <c r="A39" s="5"/>
      <c r="B39" s="17"/>
      <c r="C39" s="21" t="str">
        <f aca="false">VLOOKUP($C$5,Datenblatt!$A$176:$AU$275,21,0)</f>
        <v> </v>
      </c>
      <c r="D39" s="22"/>
      <c r="E39" s="21" t="str">
        <f aca="false">CONCATENATE(Datenblatt!E24,Datenblatt!F24)</f>
        <v>  </v>
      </c>
      <c r="F39" s="23"/>
      <c r="G39" s="21" t="str">
        <f aca="false">VLOOKUP($C$5,Datenblatt!$A$176:$AU$275,26,0)</f>
        <v> </v>
      </c>
      <c r="H39" s="22"/>
      <c r="I39" s="21" t="str">
        <f aca="false">CONCATENATE(Datenblatt!G24,Datenblatt!H24)</f>
        <v>  </v>
      </c>
      <c r="J39" s="23"/>
      <c r="K39" s="21" t="str">
        <f aca="false">VLOOKUP($C$5,Datenblatt!$A$176:$AU$275,31,0)</f>
        <v> </v>
      </c>
      <c r="L39" s="22"/>
      <c r="M39" s="21" t="str">
        <f aca="false">CONCATENATE(Datenblatt!I24,Datenblatt!J24)</f>
        <v>  </v>
      </c>
      <c r="N39" s="23"/>
      <c r="O39" s="24"/>
      <c r="P39" s="8"/>
    </row>
    <row r="40" customFormat="false" ht="6" hidden="false" customHeight="true" outlineLevel="0" collapsed="false">
      <c r="A40" s="5"/>
      <c r="B40" s="17"/>
      <c r="C40" s="38"/>
      <c r="D40" s="37"/>
      <c r="E40" s="38"/>
      <c r="F40" s="23"/>
      <c r="G40" s="38"/>
      <c r="H40" s="38"/>
      <c r="I40" s="38"/>
      <c r="J40" s="23"/>
      <c r="K40" s="38"/>
      <c r="L40" s="38"/>
      <c r="M40" s="38"/>
      <c r="N40" s="23"/>
      <c r="O40" s="24"/>
      <c r="P40" s="8"/>
    </row>
    <row r="41" customFormat="false" ht="12.75" hidden="false" customHeight="false" outlineLevel="0" collapsed="false">
      <c r="A41" s="5"/>
      <c r="B41" s="17"/>
      <c r="C41" s="21" t="str">
        <f aca="false">VLOOKUP($C$5,Datenblatt!$A$176:$AU$275,22,0)</f>
        <v> </v>
      </c>
      <c r="D41" s="22"/>
      <c r="E41" s="21" t="str">
        <f aca="false">CONCATENATE(Datenblatt!E26,Datenblatt!F26)</f>
        <v>  </v>
      </c>
      <c r="F41" s="23"/>
      <c r="G41" s="21" t="str">
        <f aca="false">VLOOKUP($C$5,Datenblatt!$A$176:$AU$275,27,0)</f>
        <v> </v>
      </c>
      <c r="H41" s="22"/>
      <c r="I41" s="21" t="str">
        <f aca="false">CONCATENATE(Datenblatt!G26,Datenblatt!H26)</f>
        <v>  </v>
      </c>
      <c r="J41" s="23"/>
      <c r="K41" s="21" t="str">
        <f aca="false">VLOOKUP($C$5,Datenblatt!$A$176:$AU$275,32,0)</f>
        <v> </v>
      </c>
      <c r="L41" s="22"/>
      <c r="M41" s="21" t="str">
        <f aca="false">CONCATENATE(Datenblatt!I26,Datenblatt!J26)</f>
        <v>  </v>
      </c>
      <c r="N41" s="23"/>
      <c r="O41" s="24"/>
      <c r="P41" s="8"/>
    </row>
    <row r="42" customFormat="false" ht="6" hidden="false" customHeight="true" outlineLevel="0" collapsed="false">
      <c r="A42" s="5"/>
      <c r="B42" s="17"/>
      <c r="C42" s="23"/>
      <c r="D42" s="31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4"/>
      <c r="P42" s="8"/>
    </row>
    <row r="43" customFormat="false" ht="12.75" hidden="false" customHeight="false" outlineLevel="0" collapsed="false">
      <c r="A43" s="5"/>
      <c r="B43" s="17"/>
      <c r="C43" s="21" t="str">
        <f aca="false">VLOOKUP($C$5,Datenblatt!$A$176:$AU$275,23,0)</f>
        <v> </v>
      </c>
      <c r="D43" s="22"/>
      <c r="E43" s="21" t="str">
        <f aca="false">CONCATENATE(Datenblatt!E28,Datenblatt!F28)</f>
        <v>  </v>
      </c>
      <c r="F43" s="23"/>
      <c r="G43" s="21" t="str">
        <f aca="false">VLOOKUP($C$5,Datenblatt!$A$176:$AU$275,28,0)</f>
        <v> </v>
      </c>
      <c r="H43" s="22"/>
      <c r="I43" s="21" t="str">
        <f aca="false">CONCATENATE(Datenblatt!G28,Datenblatt!H28)</f>
        <v>  </v>
      </c>
      <c r="J43" s="23"/>
      <c r="K43" s="21" t="s">
        <v>12</v>
      </c>
      <c r="L43" s="22"/>
      <c r="M43" s="21"/>
      <c r="N43" s="23"/>
      <c r="O43" s="24"/>
      <c r="P43" s="8"/>
    </row>
    <row r="44" customFormat="false" ht="6" hidden="false" customHeight="true" outlineLevel="0" collapsed="false">
      <c r="A44" s="5"/>
      <c r="B44" s="27"/>
      <c r="C44" s="34"/>
      <c r="D44" s="35"/>
      <c r="E44" s="34"/>
      <c r="F44" s="34"/>
      <c r="G44" s="39"/>
      <c r="H44" s="39"/>
      <c r="I44" s="39"/>
      <c r="J44" s="34"/>
      <c r="K44" s="39"/>
      <c r="L44" s="39"/>
      <c r="M44" s="39"/>
      <c r="N44" s="34"/>
      <c r="O44" s="36"/>
      <c r="P44" s="8"/>
    </row>
    <row r="45" customFormat="false" ht="15.75" hidden="false" customHeight="false" outlineLevel="0" collapsed="false">
      <c r="A45" s="5"/>
      <c r="B45" s="12" t="s">
        <v>15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8"/>
    </row>
    <row r="46" customFormat="false" ht="2.1" hidden="false" customHeight="true" outlineLevel="0" collapsed="false">
      <c r="A46" s="5"/>
      <c r="B46" s="14"/>
      <c r="C46" s="15"/>
      <c r="D46" s="15"/>
      <c r="E46" s="15"/>
      <c r="F46" s="15"/>
      <c r="G46" s="30"/>
      <c r="H46" s="30"/>
      <c r="I46" s="30"/>
      <c r="J46" s="15"/>
      <c r="K46" s="30"/>
      <c r="L46" s="30"/>
      <c r="M46" s="30"/>
      <c r="N46" s="15"/>
      <c r="O46" s="16"/>
      <c r="P46" s="8"/>
    </row>
    <row r="47" customFormat="false" ht="12.75" hidden="false" customHeight="false" outlineLevel="0" collapsed="false">
      <c r="A47" s="5"/>
      <c r="B47" s="17"/>
      <c r="C47" s="6"/>
      <c r="D47" s="31"/>
      <c r="E47" s="7" t="s">
        <v>11</v>
      </c>
      <c r="F47" s="23"/>
      <c r="G47" s="23"/>
      <c r="H47" s="23"/>
      <c r="I47" s="7" t="s">
        <v>11</v>
      </c>
      <c r="J47" s="23"/>
      <c r="K47" s="23"/>
      <c r="L47" s="23"/>
      <c r="M47" s="7" t="s">
        <v>11</v>
      </c>
      <c r="N47" s="7"/>
      <c r="O47" s="20"/>
      <c r="P47" s="8"/>
    </row>
    <row r="48" customFormat="false" ht="12.75" hidden="false" customHeight="false" outlineLevel="0" collapsed="false">
      <c r="A48" s="5"/>
      <c r="B48" s="17"/>
      <c r="C48" s="21" t="str">
        <f aca="false">VLOOKUP($C$5,Datenblatt!$A$176:$AU$275,33,0)</f>
        <v> </v>
      </c>
      <c r="D48" s="22"/>
      <c r="E48" s="21" t="str">
        <f aca="false">CONCATENATE(Datenblatt!E33,Datenblatt!F33)</f>
        <v>  </v>
      </c>
      <c r="F48" s="23"/>
      <c r="G48" s="21" t="str">
        <f aca="false">VLOOKUP($C$5,Datenblatt!$A$176:$AU$275,38,0)</f>
        <v> </v>
      </c>
      <c r="H48" s="22"/>
      <c r="I48" s="21" t="str">
        <f aca="false">CONCATENATE(Datenblatt!G33,Datenblatt!H33)</f>
        <v>  </v>
      </c>
      <c r="J48" s="23"/>
      <c r="K48" s="21" t="str">
        <f aca="false">VLOOKUP($C$5,Datenblatt!$A$176:$AU$275,43,0)</f>
        <v> </v>
      </c>
      <c r="L48" s="22"/>
      <c r="M48" s="21" t="str">
        <f aca="false">CONCATENATE(Datenblatt!I33,Datenblatt!J33)</f>
        <v>  </v>
      </c>
      <c r="N48" s="23"/>
      <c r="O48" s="24"/>
      <c r="P48" s="8"/>
    </row>
    <row r="49" customFormat="false" ht="6" hidden="false" customHeight="true" outlineLevel="0" collapsed="false">
      <c r="A49" s="5"/>
      <c r="B49" s="17"/>
      <c r="C49" s="23"/>
      <c r="D49" s="31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4"/>
      <c r="P49" s="8"/>
    </row>
    <row r="50" customFormat="false" ht="12.75" hidden="false" customHeight="false" outlineLevel="0" collapsed="false">
      <c r="A50" s="5"/>
      <c r="B50" s="17"/>
      <c r="C50" s="21" t="str">
        <f aca="false">VLOOKUP($C$5,Datenblatt!$A$176:$AU$275,34,0)</f>
        <v> </v>
      </c>
      <c r="D50" s="22"/>
      <c r="E50" s="21" t="str">
        <f aca="false">CONCATENATE(Datenblatt!E35,Datenblatt!F35)</f>
        <v>  </v>
      </c>
      <c r="F50" s="23"/>
      <c r="G50" s="21" t="str">
        <f aca="false">VLOOKUP($C$5,Datenblatt!$A$176:$AU$275,39,0)</f>
        <v> </v>
      </c>
      <c r="H50" s="22"/>
      <c r="I50" s="21" t="str">
        <f aca="false">CONCATENATE(Datenblatt!G35,Datenblatt!H35)</f>
        <v>  </v>
      </c>
      <c r="J50" s="23"/>
      <c r="K50" s="21" t="str">
        <f aca="false">VLOOKUP($C$5,Datenblatt!$A$176:$AU$275,44,0)</f>
        <v> </v>
      </c>
      <c r="L50" s="22"/>
      <c r="M50" s="21" t="str">
        <f aca="false">CONCATENATE(Datenblatt!I35,Datenblatt!J35)</f>
        <v>  </v>
      </c>
      <c r="N50" s="23"/>
      <c r="O50" s="24"/>
      <c r="P50" s="8"/>
    </row>
    <row r="51" customFormat="false" ht="6" hidden="false" customHeight="true" outlineLevel="0" collapsed="false">
      <c r="A51" s="5"/>
      <c r="B51" s="17"/>
      <c r="C51" s="23"/>
      <c r="D51" s="31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4"/>
      <c r="P51" s="8"/>
    </row>
    <row r="52" customFormat="false" ht="12.75" hidden="false" customHeight="false" outlineLevel="0" collapsed="false">
      <c r="A52" s="5"/>
      <c r="B52" s="17"/>
      <c r="C52" s="21" t="str">
        <f aca="false">VLOOKUP($C$5,Datenblatt!$A$176:$AU$275,35,0)</f>
        <v> </v>
      </c>
      <c r="D52" s="22"/>
      <c r="E52" s="21" t="str">
        <f aca="false">CONCATENATE(Datenblatt!E37,Datenblatt!F37)</f>
        <v>  </v>
      </c>
      <c r="F52" s="23"/>
      <c r="G52" s="21" t="str">
        <f aca="false">VLOOKUP($C$5,Datenblatt!$A$176:$AU$275,40,0)</f>
        <v> </v>
      </c>
      <c r="H52" s="22"/>
      <c r="I52" s="21" t="str">
        <f aca="false">CONCATENATE(Datenblatt!G37,Datenblatt!H37)</f>
        <v>  </v>
      </c>
      <c r="J52" s="23"/>
      <c r="K52" s="21" t="str">
        <f aca="false">VLOOKUP($C$5,Datenblatt!$A$176:$AU$275,45,0)</f>
        <v> </v>
      </c>
      <c r="L52" s="22"/>
      <c r="M52" s="21" t="str">
        <f aca="false">CONCATENATE(Datenblatt!I37,Datenblatt!J37)</f>
        <v>  </v>
      </c>
      <c r="N52" s="23"/>
      <c r="O52" s="24"/>
      <c r="P52" s="8"/>
    </row>
    <row r="53" customFormat="false" ht="6" hidden="false" customHeight="true" outlineLevel="0" collapsed="false">
      <c r="A53" s="5"/>
      <c r="B53" s="17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4"/>
      <c r="P53" s="8"/>
    </row>
    <row r="54" customFormat="false" ht="12.75" hidden="false" customHeight="true" outlineLevel="0" collapsed="false">
      <c r="A54" s="5"/>
      <c r="B54" s="17"/>
      <c r="C54" s="21" t="str">
        <f aca="false">VLOOKUP($C$5,Datenblatt!$A$176:$AU$275,36,0)</f>
        <v> </v>
      </c>
      <c r="D54" s="22"/>
      <c r="E54" s="21" t="str">
        <f aca="false">CONCATENATE(Datenblatt!E39,Datenblatt!F39)</f>
        <v>  </v>
      </c>
      <c r="F54" s="23"/>
      <c r="G54" s="21" t="str">
        <f aca="false">VLOOKUP($C$5,Datenblatt!$A$176:$AU$275,41,0)</f>
        <v> </v>
      </c>
      <c r="H54" s="22"/>
      <c r="I54" s="21" t="str">
        <f aca="false">CONCATENATE(Datenblatt!G39,Datenblatt!H39)</f>
        <v>  </v>
      </c>
      <c r="J54" s="23"/>
      <c r="K54" s="21" t="str">
        <f aca="false">VLOOKUP($C$5,Datenblatt!$A$176:$AU$275,46,0)</f>
        <v> </v>
      </c>
      <c r="L54" s="22"/>
      <c r="M54" s="21" t="str">
        <f aca="false">CONCATENATE(Datenblatt!I39,Datenblatt!J39)</f>
        <v>  </v>
      </c>
      <c r="N54" s="23"/>
      <c r="O54" s="24"/>
      <c r="P54" s="8"/>
    </row>
    <row r="55" customFormat="false" ht="6" hidden="false" customHeight="true" outlineLevel="0" collapsed="false">
      <c r="A55" s="5"/>
      <c r="B55" s="17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4"/>
      <c r="P55" s="8"/>
    </row>
    <row r="56" customFormat="false" ht="12.75" hidden="false" customHeight="true" outlineLevel="0" collapsed="false">
      <c r="A56" s="5"/>
      <c r="B56" s="17"/>
      <c r="C56" s="21" t="str">
        <f aca="false">VLOOKUP($C$5,Datenblatt!$A$176:$AU$275,37,0)</f>
        <v> </v>
      </c>
      <c r="D56" s="22"/>
      <c r="E56" s="21" t="str">
        <f aca="false">CONCATENATE(Datenblatt!E41,Datenblatt!F41)</f>
        <v>  </v>
      </c>
      <c r="F56" s="6"/>
      <c r="G56" s="21" t="str">
        <f aca="false">VLOOKUP($C$5,Datenblatt!$A$176:$AU$275,42,0)</f>
        <v> </v>
      </c>
      <c r="H56" s="22"/>
      <c r="I56" s="21" t="str">
        <f aca="false">CONCATENATE(Datenblatt!G41,Datenblatt!H41)</f>
        <v>  </v>
      </c>
      <c r="J56" s="6"/>
      <c r="K56" s="21" t="str">
        <f aca="false">VLOOKUP($C$5,Datenblatt!$A$176:$AU$275,47,0)</f>
        <v> </v>
      </c>
      <c r="L56" s="22"/>
      <c r="M56" s="21" t="str">
        <f aca="false">CONCATENATE(Datenblatt!I41,Datenblatt!J41)</f>
        <v>  </v>
      </c>
      <c r="N56" s="23"/>
      <c r="O56" s="24"/>
      <c r="P56" s="8"/>
    </row>
    <row r="57" customFormat="false" ht="6" hidden="false" customHeight="true" outlineLevel="0" collapsed="false">
      <c r="A57" s="5"/>
      <c r="B57" s="27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9"/>
      <c r="P57" s="8"/>
    </row>
    <row r="58" customFormat="false" ht="13.5" hidden="false" customHeight="false" outlineLevel="0" collapsed="false">
      <c r="A58" s="40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2"/>
      <c r="N58" s="42"/>
      <c r="O58" s="42"/>
      <c r="P58" s="43"/>
    </row>
    <row r="59" customFormat="false" ht="12.75" hidden="false" customHeight="true" outlineLevel="0" collapsed="false">
      <c r="A59" s="44" t="s">
        <v>16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2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4.1" hidden="false" customHeight="true" outlineLevel="0" collapsed="false">
      <c r="A61" s="45" t="s">
        <v>1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</row>
    <row r="62" customFormat="false" ht="14.1" hidden="false" customHeight="true" outlineLevel="0" collapsed="false">
      <c r="A62" s="45" t="s">
        <v>1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customFormat="false" ht="3.95" hidden="false" customHeight="tru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4"/>
    </row>
    <row r="64" customFormat="false" ht="12.75" hidden="false" customHeight="false" outlineLevel="0" collapsed="false">
      <c r="A64" s="5"/>
      <c r="B64" s="6"/>
      <c r="C64" s="7" t="s">
        <v>1</v>
      </c>
      <c r="D64" s="7"/>
      <c r="E64" s="6"/>
      <c r="F64" s="6"/>
      <c r="G64" s="6"/>
      <c r="H64" s="7" t="s">
        <v>2</v>
      </c>
      <c r="I64" s="6"/>
      <c r="J64" s="6"/>
      <c r="K64" s="6"/>
      <c r="L64" s="6"/>
      <c r="M64" s="6"/>
      <c r="N64" s="6"/>
      <c r="O64" s="6"/>
      <c r="P64" s="8"/>
    </row>
    <row r="65" customFormat="false" ht="12.75" hidden="false" customHeight="false" outlineLevel="0" collapsed="false">
      <c r="A65" s="5"/>
      <c r="B65" s="6"/>
      <c r="C65" s="9" t="s">
        <v>12</v>
      </c>
      <c r="D65" s="9"/>
      <c r="E65" s="10"/>
      <c r="F65" s="6"/>
      <c r="G65" s="6"/>
      <c r="H65" s="6"/>
      <c r="I65" s="6"/>
      <c r="J65" s="6"/>
      <c r="K65" s="6"/>
      <c r="L65" s="6"/>
      <c r="M65" s="6"/>
      <c r="N65" s="6"/>
      <c r="O65" s="6"/>
      <c r="P65" s="8"/>
    </row>
    <row r="66" customFormat="false" ht="12.75" hidden="false" customHeight="false" outlineLevel="0" collapsed="false">
      <c r="A66" s="5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8"/>
    </row>
    <row r="67" customFormat="false" ht="12.75" hidden="false" customHeight="false" outlineLevel="0" collapsed="false">
      <c r="A67" s="5"/>
      <c r="B67" s="6"/>
      <c r="C67" s="7" t="s">
        <v>5</v>
      </c>
      <c r="D67" s="6"/>
      <c r="E67" s="6"/>
      <c r="F67" s="6"/>
      <c r="G67" s="6"/>
      <c r="H67" s="7" t="s">
        <v>6</v>
      </c>
      <c r="I67" s="6"/>
      <c r="J67" s="6"/>
      <c r="K67" s="6"/>
      <c r="L67" s="6"/>
      <c r="M67" s="6"/>
      <c r="N67" s="6"/>
      <c r="O67" s="6"/>
      <c r="P67" s="8"/>
    </row>
    <row r="68" customFormat="false" ht="12.75" hidden="false" customHeight="false" outlineLevel="0" collapsed="false">
      <c r="A68" s="5"/>
      <c r="B68" s="6"/>
      <c r="C68" s="6"/>
      <c r="D68" s="7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8"/>
    </row>
    <row r="69" customFormat="false" ht="12.75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8"/>
    </row>
    <row r="70" customFormat="false" ht="12.75" hidden="false" customHeight="false" outlineLevel="0" collapsed="false">
      <c r="A70" s="5"/>
      <c r="B70" s="6"/>
      <c r="C70" s="7" t="s">
        <v>7</v>
      </c>
      <c r="D70" s="7" t="s">
        <v>8</v>
      </c>
      <c r="E70" s="6"/>
      <c r="F70" s="6"/>
      <c r="G70" s="6"/>
      <c r="H70" s="7" t="s">
        <v>9</v>
      </c>
      <c r="I70" s="6"/>
      <c r="J70" s="6"/>
      <c r="K70" s="6"/>
      <c r="L70" s="6"/>
      <c r="M70" s="6"/>
      <c r="N70" s="6"/>
      <c r="O70" s="6"/>
      <c r="P70" s="8"/>
    </row>
    <row r="71" customFormat="false" ht="12.75" hidden="false" customHeight="false" outlineLevel="0" collapsed="false">
      <c r="A71" s="5"/>
      <c r="B71" s="6"/>
      <c r="C71" s="7"/>
      <c r="D71" s="7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8"/>
    </row>
    <row r="72" customFormat="false" ht="12.75" hidden="false" customHeight="false" outlineLevel="0" collapsed="false">
      <c r="A72" s="5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8"/>
    </row>
    <row r="73" customFormat="false" ht="3.9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8"/>
    </row>
    <row r="74" customFormat="false" ht="15.75" hidden="false" customHeight="false" outlineLevel="0" collapsed="false">
      <c r="A74" s="5"/>
      <c r="B74" s="12" t="s">
        <v>10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8"/>
    </row>
    <row r="75" customFormat="false" ht="2.1" hidden="false" customHeight="true" outlineLevel="0" collapsed="false">
      <c r="A75" s="5"/>
      <c r="B75" s="14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6"/>
      <c r="P75" s="8"/>
    </row>
    <row r="76" customFormat="false" ht="12.75" hidden="false" customHeight="false" outlineLevel="0" collapsed="false">
      <c r="A76" s="5"/>
      <c r="B76" s="17"/>
      <c r="C76" s="18"/>
      <c r="D76" s="19"/>
      <c r="E76" s="18"/>
      <c r="F76" s="6"/>
      <c r="G76" s="19"/>
      <c r="H76" s="19"/>
      <c r="I76" s="18"/>
      <c r="J76" s="6"/>
      <c r="K76" s="19"/>
      <c r="L76" s="19"/>
      <c r="M76" s="18"/>
      <c r="N76" s="7"/>
      <c r="O76" s="20"/>
      <c r="P76" s="8"/>
    </row>
    <row r="77" customFormat="false" ht="12.75" hidden="false" customHeight="false" outlineLevel="0" collapsed="false">
      <c r="A77" s="5"/>
      <c r="B77" s="17"/>
      <c r="C77" s="46"/>
      <c r="D77" s="47"/>
      <c r="E77" s="46"/>
      <c r="F77" s="6"/>
      <c r="G77" s="46"/>
      <c r="H77" s="47"/>
      <c r="I77" s="46"/>
      <c r="J77" s="6"/>
      <c r="K77" s="46"/>
      <c r="L77" s="47"/>
      <c r="M77" s="46"/>
      <c r="N77" s="23"/>
      <c r="O77" s="24"/>
      <c r="P77" s="8"/>
    </row>
    <row r="78" customFormat="false" ht="6" hidden="false" customHeight="true" outlineLevel="0" collapsed="false">
      <c r="A78" s="5"/>
      <c r="B78" s="17"/>
      <c r="C78" s="19"/>
      <c r="D78" s="19"/>
      <c r="E78" s="19"/>
      <c r="F78" s="6"/>
      <c r="G78" s="19"/>
      <c r="H78" s="19"/>
      <c r="I78" s="19"/>
      <c r="J78" s="6"/>
      <c r="K78" s="19"/>
      <c r="L78" s="19"/>
      <c r="M78" s="19"/>
      <c r="N78" s="6"/>
      <c r="O78" s="25"/>
      <c r="P78" s="8"/>
    </row>
    <row r="79" customFormat="false" ht="12.75" hidden="false" customHeight="false" outlineLevel="0" collapsed="false">
      <c r="A79" s="5"/>
      <c r="B79" s="17"/>
      <c r="C79" s="46"/>
      <c r="D79" s="47"/>
      <c r="E79" s="46"/>
      <c r="F79" s="6"/>
      <c r="G79" s="46"/>
      <c r="H79" s="47"/>
      <c r="I79" s="46"/>
      <c r="J79" s="6"/>
      <c r="K79" s="46"/>
      <c r="L79" s="47"/>
      <c r="M79" s="46"/>
      <c r="N79" s="23"/>
      <c r="O79" s="24"/>
      <c r="P79" s="8"/>
    </row>
    <row r="80" customFormat="false" ht="6" hidden="false" customHeight="true" outlineLevel="0" collapsed="false">
      <c r="A80" s="5"/>
      <c r="B80" s="17"/>
      <c r="C80" s="19"/>
      <c r="D80" s="19"/>
      <c r="E80" s="19"/>
      <c r="F80" s="6"/>
      <c r="G80" s="26"/>
      <c r="H80" s="26"/>
      <c r="I80" s="19"/>
      <c r="J80" s="6"/>
      <c r="K80" s="19"/>
      <c r="L80" s="19"/>
      <c r="M80" s="19"/>
      <c r="N80" s="6"/>
      <c r="O80" s="25"/>
      <c r="P80" s="8"/>
    </row>
    <row r="81" customFormat="false" ht="12.75" hidden="false" customHeight="false" outlineLevel="0" collapsed="false">
      <c r="A81" s="5"/>
      <c r="B81" s="17"/>
      <c r="C81" s="46"/>
      <c r="D81" s="47"/>
      <c r="E81" s="46"/>
      <c r="F81" s="6"/>
      <c r="G81" s="46"/>
      <c r="H81" s="47"/>
      <c r="I81" s="46"/>
      <c r="J81" s="6"/>
      <c r="K81" s="46"/>
      <c r="L81" s="47"/>
      <c r="M81" s="46"/>
      <c r="N81" s="23"/>
      <c r="O81" s="24"/>
      <c r="P81" s="8"/>
    </row>
    <row r="82" customFormat="false" ht="6" hidden="false" customHeight="true" outlineLevel="0" collapsed="false">
      <c r="A82" s="5"/>
      <c r="B82" s="27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9"/>
      <c r="P82" s="8"/>
    </row>
    <row r="83" customFormat="false" ht="15.75" hidden="false" customHeight="false" outlineLevel="0" collapsed="false">
      <c r="A83" s="5"/>
      <c r="B83" s="12" t="s">
        <v>13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8"/>
    </row>
    <row r="84" customFormat="false" ht="2.1" hidden="false" customHeight="true" outlineLevel="0" collapsed="false">
      <c r="A84" s="5"/>
      <c r="B84" s="14"/>
      <c r="C84" s="30"/>
      <c r="D84" s="30"/>
      <c r="E84" s="30"/>
      <c r="F84" s="15"/>
      <c r="G84" s="30"/>
      <c r="H84" s="30"/>
      <c r="I84" s="30"/>
      <c r="J84" s="15"/>
      <c r="K84" s="30"/>
      <c r="L84" s="30"/>
      <c r="M84" s="30"/>
      <c r="N84" s="15"/>
      <c r="O84" s="16"/>
      <c r="P84" s="8"/>
    </row>
    <row r="85" customFormat="false" ht="12.75" hidden="false" customHeight="false" outlineLevel="0" collapsed="false">
      <c r="A85" s="5"/>
      <c r="B85" s="17"/>
      <c r="C85" s="6"/>
      <c r="D85" s="6"/>
      <c r="E85" s="7"/>
      <c r="F85" s="6"/>
      <c r="G85" s="6"/>
      <c r="H85" s="6"/>
      <c r="I85" s="7"/>
      <c r="J85" s="6"/>
      <c r="K85" s="6"/>
      <c r="L85" s="6"/>
      <c r="M85" s="7"/>
      <c r="N85" s="7"/>
      <c r="O85" s="20"/>
      <c r="P85" s="8"/>
    </row>
    <row r="86" customFormat="false" ht="12.75" hidden="false" customHeight="false" outlineLevel="0" collapsed="false">
      <c r="A86" s="5"/>
      <c r="B86" s="17"/>
      <c r="C86" s="48"/>
      <c r="D86" s="47"/>
      <c r="E86" s="46"/>
      <c r="F86" s="6"/>
      <c r="G86" s="48"/>
      <c r="H86" s="47"/>
      <c r="I86" s="46"/>
      <c r="J86" s="6"/>
      <c r="K86" s="48"/>
      <c r="L86" s="47"/>
      <c r="M86" s="46"/>
      <c r="N86" s="23"/>
      <c r="O86" s="24"/>
      <c r="P86" s="8"/>
    </row>
    <row r="87" customFormat="false" ht="6" hidden="false" customHeight="true" outlineLevel="0" collapsed="false">
      <c r="A87" s="5"/>
      <c r="B87" s="17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25"/>
      <c r="P87" s="8"/>
    </row>
    <row r="88" customFormat="false" ht="12.75" hidden="false" customHeight="false" outlineLevel="0" collapsed="false">
      <c r="A88" s="5"/>
      <c r="B88" s="17"/>
      <c r="C88" s="46"/>
      <c r="D88" s="47"/>
      <c r="E88" s="46"/>
      <c r="F88" s="23"/>
      <c r="G88" s="46"/>
      <c r="H88" s="47"/>
      <c r="I88" s="46"/>
      <c r="J88" s="23"/>
      <c r="K88" s="46"/>
      <c r="L88" s="47"/>
      <c r="M88" s="46"/>
      <c r="N88" s="23"/>
      <c r="O88" s="24"/>
      <c r="P88" s="8"/>
    </row>
    <row r="89" customFormat="false" ht="6" hidden="false" customHeight="true" outlineLevel="0" collapsed="false">
      <c r="A89" s="5"/>
      <c r="B89" s="17"/>
      <c r="C89" s="23"/>
      <c r="D89" s="31"/>
      <c r="E89" s="23"/>
      <c r="F89" s="23"/>
      <c r="G89" s="23"/>
      <c r="H89" s="31"/>
      <c r="I89" s="23"/>
      <c r="J89" s="23"/>
      <c r="K89" s="23"/>
      <c r="L89" s="23"/>
      <c r="M89" s="23"/>
      <c r="N89" s="23"/>
      <c r="O89" s="24"/>
      <c r="P89" s="8"/>
    </row>
    <row r="90" customFormat="false" ht="12.75" hidden="false" customHeight="false" outlineLevel="0" collapsed="false">
      <c r="A90" s="5"/>
      <c r="B90" s="17"/>
      <c r="C90" s="46"/>
      <c r="D90" s="47"/>
      <c r="E90" s="46"/>
      <c r="F90" s="23"/>
      <c r="G90" s="46"/>
      <c r="H90" s="47"/>
      <c r="I90" s="46"/>
      <c r="J90" s="23"/>
      <c r="K90" s="23"/>
      <c r="L90" s="31"/>
      <c r="M90" s="23"/>
      <c r="N90" s="23"/>
      <c r="O90" s="24"/>
      <c r="P90" s="8"/>
    </row>
    <row r="91" customFormat="false" ht="6" hidden="false" customHeight="true" outlineLevel="0" collapsed="false">
      <c r="A91" s="5"/>
      <c r="B91" s="27"/>
      <c r="C91" s="34"/>
      <c r="D91" s="35"/>
      <c r="E91" s="34"/>
      <c r="F91" s="34"/>
      <c r="G91" s="34"/>
      <c r="H91" s="35"/>
      <c r="I91" s="34"/>
      <c r="J91" s="34"/>
      <c r="K91" s="34"/>
      <c r="L91" s="34"/>
      <c r="M91" s="34"/>
      <c r="N91" s="34"/>
      <c r="O91" s="36"/>
      <c r="P91" s="8"/>
    </row>
    <row r="92" customFormat="false" ht="15.75" hidden="false" customHeight="false" outlineLevel="0" collapsed="false">
      <c r="A92" s="5"/>
      <c r="B92" s="12" t="s">
        <v>14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8"/>
    </row>
    <row r="93" customFormat="false" ht="2.1" hidden="false" customHeight="true" outlineLevel="0" collapsed="false">
      <c r="A93" s="5"/>
      <c r="B93" s="14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6"/>
      <c r="P93" s="8"/>
    </row>
    <row r="94" customFormat="false" ht="12.75" hidden="false" customHeight="false" outlineLevel="0" collapsed="false">
      <c r="A94" s="5"/>
      <c r="B94" s="17"/>
      <c r="C94" s="19"/>
      <c r="D94" s="37"/>
      <c r="E94" s="18"/>
      <c r="F94" s="23"/>
      <c r="G94" s="38"/>
      <c r="H94" s="37"/>
      <c r="I94" s="18"/>
      <c r="J94" s="23"/>
      <c r="K94" s="38"/>
      <c r="L94" s="38"/>
      <c r="M94" s="18"/>
      <c r="N94" s="7"/>
      <c r="O94" s="20"/>
      <c r="P94" s="8"/>
    </row>
    <row r="95" customFormat="false" ht="12.75" hidden="false" customHeight="false" outlineLevel="0" collapsed="false">
      <c r="A95" s="5"/>
      <c r="B95" s="17"/>
      <c r="C95" s="49"/>
      <c r="D95" s="47"/>
      <c r="E95" s="46"/>
      <c r="F95" s="23"/>
      <c r="G95" s="46"/>
      <c r="H95" s="47"/>
      <c r="I95" s="46"/>
      <c r="J95" s="23"/>
      <c r="K95" s="48"/>
      <c r="L95" s="47"/>
      <c r="M95" s="46"/>
      <c r="N95" s="23"/>
      <c r="O95" s="24"/>
      <c r="P95" s="8"/>
    </row>
    <row r="96" customFormat="false" ht="6" hidden="false" customHeight="true" outlineLevel="0" collapsed="false">
      <c r="A96" s="5"/>
      <c r="B96" s="17"/>
      <c r="C96" s="38"/>
      <c r="D96" s="37"/>
      <c r="E96" s="38"/>
      <c r="F96" s="23"/>
      <c r="G96" s="38"/>
      <c r="H96" s="38"/>
      <c r="I96" s="38"/>
      <c r="J96" s="23"/>
      <c r="K96" s="38"/>
      <c r="L96" s="38"/>
      <c r="M96" s="38"/>
      <c r="N96" s="23"/>
      <c r="O96" s="24"/>
      <c r="P96" s="8"/>
    </row>
    <row r="97" customFormat="false" ht="12.75" hidden="false" customHeight="false" outlineLevel="0" collapsed="false">
      <c r="A97" s="5"/>
      <c r="B97" s="17"/>
      <c r="C97" s="46"/>
      <c r="D97" s="47"/>
      <c r="E97" s="46"/>
      <c r="F97" s="23"/>
      <c r="G97" s="46"/>
      <c r="H97" s="47"/>
      <c r="I97" s="46"/>
      <c r="J97" s="23"/>
      <c r="K97" s="46"/>
      <c r="L97" s="47"/>
      <c r="M97" s="46"/>
      <c r="N97" s="23"/>
      <c r="O97" s="24"/>
      <c r="P97" s="8"/>
    </row>
    <row r="98" customFormat="false" ht="6" hidden="false" customHeight="true" outlineLevel="0" collapsed="false">
      <c r="A98" s="5"/>
      <c r="B98" s="17"/>
      <c r="C98" s="38"/>
      <c r="D98" s="37"/>
      <c r="E98" s="38"/>
      <c r="F98" s="23"/>
      <c r="G98" s="38"/>
      <c r="H98" s="38"/>
      <c r="I98" s="38"/>
      <c r="J98" s="23"/>
      <c r="K98" s="38"/>
      <c r="L98" s="38"/>
      <c r="M98" s="38"/>
      <c r="N98" s="23"/>
      <c r="O98" s="24"/>
      <c r="P98" s="8"/>
    </row>
    <row r="99" customFormat="false" ht="12.75" hidden="false" customHeight="false" outlineLevel="0" collapsed="false">
      <c r="A99" s="5"/>
      <c r="B99" s="17"/>
      <c r="C99" s="46"/>
      <c r="D99" s="47"/>
      <c r="E99" s="46"/>
      <c r="F99" s="23"/>
      <c r="G99" s="46"/>
      <c r="H99" s="47"/>
      <c r="I99" s="46"/>
      <c r="J99" s="23"/>
      <c r="K99" s="46"/>
      <c r="L99" s="47"/>
      <c r="M99" s="46"/>
      <c r="N99" s="23"/>
      <c r="O99" s="24"/>
      <c r="P99" s="8"/>
    </row>
    <row r="100" customFormat="false" ht="6" hidden="false" customHeight="true" outlineLevel="0" collapsed="false">
      <c r="A100" s="5"/>
      <c r="B100" s="17"/>
      <c r="C100" s="38"/>
      <c r="D100" s="37"/>
      <c r="E100" s="38"/>
      <c r="F100" s="23"/>
      <c r="G100" s="38"/>
      <c r="H100" s="38"/>
      <c r="I100" s="38"/>
      <c r="J100" s="23"/>
      <c r="K100" s="38"/>
      <c r="L100" s="38"/>
      <c r="M100" s="38"/>
      <c r="N100" s="23"/>
      <c r="O100" s="24"/>
      <c r="P100" s="8"/>
    </row>
    <row r="101" customFormat="false" ht="12.75" hidden="false" customHeight="false" outlineLevel="0" collapsed="false">
      <c r="A101" s="5"/>
      <c r="B101" s="17"/>
      <c r="C101" s="46"/>
      <c r="D101" s="47"/>
      <c r="E101" s="46"/>
      <c r="F101" s="23"/>
      <c r="G101" s="46"/>
      <c r="H101" s="47"/>
      <c r="I101" s="46"/>
      <c r="J101" s="23"/>
      <c r="K101" s="46"/>
      <c r="L101" s="47"/>
      <c r="M101" s="46"/>
      <c r="N101" s="23"/>
      <c r="O101" s="24"/>
      <c r="P101" s="8"/>
    </row>
    <row r="102" customFormat="false" ht="6" hidden="false" customHeight="true" outlineLevel="0" collapsed="false">
      <c r="A102" s="5"/>
      <c r="B102" s="17"/>
      <c r="C102" s="23"/>
      <c r="D102" s="31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4"/>
      <c r="P102" s="8"/>
    </row>
    <row r="103" customFormat="false" ht="6" hidden="false" customHeight="true" outlineLevel="0" collapsed="false">
      <c r="A103" s="5"/>
      <c r="B103" s="27"/>
      <c r="C103" s="34"/>
      <c r="D103" s="35"/>
      <c r="E103" s="34"/>
      <c r="F103" s="34"/>
      <c r="G103" s="39"/>
      <c r="H103" s="39"/>
      <c r="I103" s="39"/>
      <c r="J103" s="34"/>
      <c r="K103" s="39"/>
      <c r="L103" s="39"/>
      <c r="M103" s="39"/>
      <c r="N103" s="34"/>
      <c r="O103" s="36"/>
      <c r="P103" s="8"/>
    </row>
    <row r="104" customFormat="false" ht="15.75" hidden="false" customHeight="false" outlineLevel="0" collapsed="false">
      <c r="A104" s="5"/>
      <c r="B104" s="12" t="s">
        <v>15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8"/>
    </row>
    <row r="105" customFormat="false" ht="3.75" hidden="false" customHeight="true" outlineLevel="0" collapsed="false">
      <c r="A105" s="5" t="n">
        <v>2</v>
      </c>
      <c r="B105" s="14"/>
      <c r="C105" s="15"/>
      <c r="D105" s="15"/>
      <c r="E105" s="15"/>
      <c r="F105" s="15"/>
      <c r="G105" s="30"/>
      <c r="H105" s="30"/>
      <c r="I105" s="30"/>
      <c r="J105" s="15"/>
      <c r="K105" s="30"/>
      <c r="L105" s="30"/>
      <c r="M105" s="30"/>
      <c r="N105" s="15"/>
      <c r="O105" s="16"/>
      <c r="P105" s="8"/>
    </row>
    <row r="106" customFormat="false" ht="12.75" hidden="false" customHeight="false" outlineLevel="0" collapsed="false">
      <c r="A106" s="5"/>
      <c r="B106" s="17"/>
      <c r="C106" s="6"/>
      <c r="D106" s="31"/>
      <c r="E106" s="7"/>
      <c r="F106" s="23"/>
      <c r="G106" s="23"/>
      <c r="H106" s="23"/>
      <c r="I106" s="7"/>
      <c r="J106" s="23"/>
      <c r="K106" s="23"/>
      <c r="L106" s="23"/>
      <c r="M106" s="7"/>
      <c r="N106" s="7"/>
      <c r="O106" s="20"/>
      <c r="P106" s="8"/>
    </row>
    <row r="107" customFormat="false" ht="12.75" hidden="false" customHeight="false" outlineLevel="0" collapsed="false">
      <c r="A107" s="5"/>
      <c r="B107" s="17"/>
      <c r="C107" s="46"/>
      <c r="D107" s="47"/>
      <c r="E107" s="46"/>
      <c r="F107" s="23"/>
      <c r="G107" s="46"/>
      <c r="H107" s="47"/>
      <c r="I107" s="46"/>
      <c r="J107" s="23"/>
      <c r="K107" s="46"/>
      <c r="L107" s="47"/>
      <c r="M107" s="46"/>
      <c r="N107" s="23"/>
      <c r="O107" s="24"/>
      <c r="P107" s="8"/>
    </row>
    <row r="108" customFormat="false" ht="6" hidden="false" customHeight="true" outlineLevel="0" collapsed="false">
      <c r="A108" s="5"/>
      <c r="B108" s="17"/>
      <c r="C108" s="23"/>
      <c r="D108" s="31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4"/>
      <c r="P108" s="8"/>
    </row>
    <row r="109" customFormat="false" ht="12.75" hidden="false" customHeight="false" outlineLevel="0" collapsed="false">
      <c r="A109" s="5"/>
      <c r="B109" s="17"/>
      <c r="C109" s="46"/>
      <c r="D109" s="47"/>
      <c r="E109" s="46"/>
      <c r="F109" s="23"/>
      <c r="G109" s="46"/>
      <c r="H109" s="47"/>
      <c r="I109" s="46"/>
      <c r="J109" s="23"/>
      <c r="K109" s="46"/>
      <c r="L109" s="47"/>
      <c r="M109" s="46"/>
      <c r="N109" s="23"/>
      <c r="O109" s="24"/>
      <c r="P109" s="8"/>
    </row>
    <row r="110" customFormat="false" ht="6" hidden="false" customHeight="true" outlineLevel="0" collapsed="false">
      <c r="A110" s="5"/>
      <c r="B110" s="17"/>
      <c r="C110" s="23"/>
      <c r="D110" s="31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4"/>
      <c r="P110" s="8"/>
    </row>
    <row r="111" customFormat="false" ht="12.75" hidden="false" customHeight="false" outlineLevel="0" collapsed="false">
      <c r="A111" s="5"/>
      <c r="B111" s="17"/>
      <c r="C111" s="46"/>
      <c r="D111" s="47"/>
      <c r="E111" s="46"/>
      <c r="F111" s="23"/>
      <c r="G111" s="46"/>
      <c r="H111" s="47"/>
      <c r="I111" s="46"/>
      <c r="J111" s="23"/>
      <c r="K111" s="46"/>
      <c r="L111" s="47"/>
      <c r="M111" s="46"/>
      <c r="N111" s="23"/>
      <c r="O111" s="24"/>
      <c r="P111" s="8"/>
    </row>
    <row r="112" customFormat="false" ht="6" hidden="false" customHeight="true" outlineLevel="0" collapsed="false">
      <c r="A112" s="5"/>
      <c r="B112" s="17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24"/>
      <c r="P112" s="8"/>
    </row>
    <row r="113" customFormat="false" ht="12.75" hidden="false" customHeight="false" outlineLevel="0" collapsed="false">
      <c r="A113" s="5"/>
      <c r="B113" s="17"/>
      <c r="C113" s="46"/>
      <c r="D113" s="47"/>
      <c r="E113" s="46"/>
      <c r="F113" s="23"/>
      <c r="G113" s="46"/>
      <c r="H113" s="47"/>
      <c r="I113" s="46"/>
      <c r="J113" s="23"/>
      <c r="K113" s="46"/>
      <c r="L113" s="47"/>
      <c r="M113" s="46"/>
      <c r="N113" s="23"/>
      <c r="O113" s="24"/>
      <c r="P113" s="8"/>
    </row>
    <row r="114" customFormat="false" ht="6" hidden="false" customHeight="true" outlineLevel="0" collapsed="false">
      <c r="A114" s="5"/>
      <c r="B114" s="17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4"/>
      <c r="P114" s="8"/>
    </row>
    <row r="115" customFormat="false" ht="6" hidden="false" customHeight="true" outlineLevel="0" collapsed="false">
      <c r="A115" s="5"/>
      <c r="B115" s="27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9"/>
      <c r="P115" s="8"/>
    </row>
    <row r="116" customFormat="false" ht="13.5" hidden="false" customHeight="true" outlineLevel="0" collapsed="false">
      <c r="A116" s="40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2"/>
      <c r="N116" s="42"/>
      <c r="O116" s="42"/>
      <c r="P116" s="43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</row>
  </sheetData>
  <sheetProtection sheet="true" password="da8f" objects="true" scenarios="true" selectLockedCells="true" selectUnlockedCells="true"/>
  <mergeCells count="12">
    <mergeCell ref="A1:P2"/>
    <mergeCell ref="B14:O14"/>
    <mergeCell ref="B23:O23"/>
    <mergeCell ref="B32:O32"/>
    <mergeCell ref="B45:O45"/>
    <mergeCell ref="A59:P60"/>
    <mergeCell ref="A61:P61"/>
    <mergeCell ref="A62:P62"/>
    <mergeCell ref="B74:O74"/>
    <mergeCell ref="B83:O83"/>
    <mergeCell ref="B92:O92"/>
    <mergeCell ref="B104:O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3"/>
  <sheetViews>
    <sheetView showFormulas="false" showGridLines="true" showRowColHeaders="false" showZeros="true" rightToLeft="false" tabSelected="false" showOutlineSymbols="false" defaultGridColor="true" view="normal" topLeftCell="A6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4.41"/>
    <col collapsed="false" customWidth="true" hidden="false" outlineLevel="0" max="4" min="4" style="0" width="8.28"/>
    <col collapsed="false" customWidth="true" hidden="false" outlineLevel="0" max="5" min="5" style="0" width="7.56"/>
    <col collapsed="false" customWidth="true" hidden="false" outlineLevel="0" max="6" min="6" style="0" width="5.41"/>
    <col collapsed="false" customWidth="true" hidden="false" outlineLevel="0" max="7" min="7" style="0" width="5.99"/>
    <col collapsed="false" customWidth="true" hidden="false" outlineLevel="0" max="9" min="8" style="0" width="6.41"/>
    <col collapsed="false" customWidth="true" hidden="false" outlineLevel="0" max="12" min="10" style="0" width="5.56"/>
    <col collapsed="false" customWidth="true" hidden="false" outlineLevel="0" max="13" min="13" style="0" width="7.42"/>
    <col collapsed="false" customWidth="true" hidden="false" outlineLevel="0" max="14" min="14" style="0" width="5.85"/>
    <col collapsed="false" customWidth="true" hidden="false" outlineLevel="0" max="18" min="15" style="0" width="6.28"/>
    <col collapsed="false" customWidth="true" hidden="false" outlineLevel="0" max="19" min="19" style="0" width="5.56"/>
    <col collapsed="false" customWidth="true" hidden="false" outlineLevel="0" max="20" min="20" style="0" width="5.41"/>
    <col collapsed="false" customWidth="true" hidden="false" outlineLevel="0" max="21" min="21" style="0" width="5.85"/>
    <col collapsed="false" customWidth="true" hidden="false" outlineLevel="0" max="22" min="22" style="0" width="5.41"/>
    <col collapsed="false" customWidth="true" hidden="false" outlineLevel="0" max="24" min="23" style="0" width="5.99"/>
    <col collapsed="false" customWidth="true" hidden="false" outlineLevel="0" max="25" min="25" style="0" width="5.41"/>
    <col collapsed="false" customWidth="true" hidden="false" outlineLevel="0" max="27" min="26" style="0" width="5.71"/>
    <col collapsed="false" customWidth="true" hidden="false" outlineLevel="0" max="33" min="28" style="0" width="5.41"/>
    <col collapsed="false" customWidth="true" hidden="false" outlineLevel="0" max="34" min="34" style="0" width="5.56"/>
    <col collapsed="false" customWidth="true" hidden="false" outlineLevel="0" max="41" min="35" style="0" width="5.71"/>
    <col collapsed="false" customWidth="true" hidden="false" outlineLevel="0" max="42" min="42" style="0" width="5.28"/>
    <col collapsed="false" customWidth="true" hidden="false" outlineLevel="0" max="43" min="43" style="0" width="5.71"/>
    <col collapsed="false" customWidth="true" hidden="false" outlineLevel="0" max="50" min="44" style="0" width="5.28"/>
  </cols>
  <sheetData>
    <row r="1" customFormat="false" ht="12.75" hidden="false" customHeight="false" outlineLevel="0" collapsed="false">
      <c r="A1" s="51" t="s">
        <v>19</v>
      </c>
      <c r="B1" s="51"/>
      <c r="C1" s="51"/>
      <c r="D1" s="51"/>
      <c r="E1" s="51"/>
      <c r="F1" s="52" t="s">
        <v>20</v>
      </c>
    </row>
    <row r="2" customFormat="false" ht="12.75" hidden="false" customHeight="false" outlineLevel="0" collapsed="false">
      <c r="A2" s="51" t="s">
        <v>21</v>
      </c>
      <c r="B2" s="51"/>
      <c r="C2" s="51"/>
      <c r="D2" s="51"/>
      <c r="E2" s="51"/>
      <c r="F2" s="0" t="s">
        <v>22</v>
      </c>
    </row>
    <row r="3" customFormat="false" ht="13.5" hidden="false" customHeight="false" outlineLevel="0" collapsed="false">
      <c r="H3" s="53" t="s">
        <v>23</v>
      </c>
      <c r="I3" s="52"/>
      <c r="K3" s="52" t="s">
        <v>20</v>
      </c>
      <c r="L3" s="52"/>
      <c r="S3" s="52"/>
    </row>
    <row r="4" customFormat="false" ht="15" hidden="false" customHeight="true" outlineLevel="0" collapsed="false">
      <c r="A4" s="54"/>
      <c r="B4" s="55"/>
      <c r="C4" s="55"/>
      <c r="D4" s="55"/>
      <c r="E4" s="55"/>
      <c r="F4" s="55"/>
      <c r="G4" s="56" t="s">
        <v>24</v>
      </c>
      <c r="H4" s="57"/>
      <c r="I4" s="57"/>
      <c r="J4" s="58"/>
      <c r="K4" s="59"/>
      <c r="L4" s="59"/>
      <c r="M4" s="60"/>
      <c r="N4" s="61" t="s">
        <v>25</v>
      </c>
      <c r="O4" s="61"/>
      <c r="P4" s="61"/>
      <c r="Q4" s="61"/>
      <c r="R4" s="61"/>
      <c r="S4" s="61"/>
      <c r="T4" s="61"/>
      <c r="U4" s="61"/>
      <c r="V4" s="62" t="s">
        <v>26</v>
      </c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3" t="s">
        <v>15</v>
      </c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</row>
    <row r="5" s="79" customFormat="true" ht="104.25" hidden="false" customHeight="true" outlineLevel="0" collapsed="false">
      <c r="A5" s="64"/>
      <c r="B5" s="65" t="s">
        <v>27</v>
      </c>
      <c r="C5" s="66" t="s">
        <v>28</v>
      </c>
      <c r="D5" s="67" t="s">
        <v>29</v>
      </c>
      <c r="E5" s="68" t="s">
        <v>30</v>
      </c>
      <c r="F5" s="69" t="s">
        <v>31</v>
      </c>
      <c r="G5" s="70" t="s">
        <v>32</v>
      </c>
      <c r="H5" s="71" t="s">
        <v>33</v>
      </c>
      <c r="I5" s="71" t="s">
        <v>34</v>
      </c>
      <c r="J5" s="72" t="s">
        <v>35</v>
      </c>
      <c r="K5" s="73" t="s">
        <v>36</v>
      </c>
      <c r="L5" s="73" t="s">
        <v>37</v>
      </c>
      <c r="M5" s="69" t="s">
        <v>38</v>
      </c>
      <c r="N5" s="74" t="s">
        <v>39</v>
      </c>
      <c r="O5" s="71" t="s">
        <v>33</v>
      </c>
      <c r="P5" s="71" t="s">
        <v>34</v>
      </c>
      <c r="Q5" s="72" t="s">
        <v>35</v>
      </c>
      <c r="R5" s="73" t="s">
        <v>36</v>
      </c>
      <c r="S5" s="73" t="s">
        <v>37</v>
      </c>
      <c r="T5" s="72" t="s">
        <v>40</v>
      </c>
      <c r="U5" s="69" t="s">
        <v>41</v>
      </c>
      <c r="V5" s="74" t="s">
        <v>42</v>
      </c>
      <c r="W5" s="72" t="s">
        <v>43</v>
      </c>
      <c r="X5" s="72" t="s">
        <v>44</v>
      </c>
      <c r="Y5" s="72" t="s">
        <v>45</v>
      </c>
      <c r="Z5" s="72" t="s">
        <v>46</v>
      </c>
      <c r="AA5" s="72" t="s">
        <v>47</v>
      </c>
      <c r="AB5" s="72" t="s">
        <v>48</v>
      </c>
      <c r="AC5" s="72" t="s">
        <v>49</v>
      </c>
      <c r="AD5" s="72" t="s">
        <v>50</v>
      </c>
      <c r="AE5" s="72" t="s">
        <v>51</v>
      </c>
      <c r="AF5" s="72" t="s">
        <v>52</v>
      </c>
      <c r="AG5" s="72" t="s">
        <v>53</v>
      </c>
      <c r="AH5" s="72" t="s">
        <v>54</v>
      </c>
      <c r="AI5" s="73" t="s">
        <v>55</v>
      </c>
      <c r="AJ5" s="75" t="s">
        <v>56</v>
      </c>
      <c r="AK5" s="66" t="s">
        <v>57</v>
      </c>
      <c r="AL5" s="76" t="s">
        <v>58</v>
      </c>
      <c r="AM5" s="76" t="s">
        <v>59</v>
      </c>
      <c r="AN5" s="76" t="s">
        <v>60</v>
      </c>
      <c r="AO5" s="76" t="s">
        <v>61</v>
      </c>
      <c r="AP5" s="76" t="s">
        <v>62</v>
      </c>
      <c r="AQ5" s="76" t="s">
        <v>63</v>
      </c>
      <c r="AR5" s="77" t="s">
        <v>64</v>
      </c>
      <c r="AS5" s="76" t="s">
        <v>65</v>
      </c>
      <c r="AT5" s="76" t="s">
        <v>40</v>
      </c>
      <c r="AU5" s="78" t="s">
        <v>66</v>
      </c>
      <c r="AV5" s="77" t="s">
        <v>67</v>
      </c>
      <c r="AW5" s="76" t="s">
        <v>68</v>
      </c>
      <c r="AX5" s="78" t="s">
        <v>69</v>
      </c>
    </row>
    <row r="6" customFormat="false" ht="15" hidden="false" customHeight="true" outlineLevel="0" collapsed="false">
      <c r="A6" s="80" t="s">
        <v>11</v>
      </c>
      <c r="B6" s="58"/>
      <c r="C6" s="81"/>
      <c r="D6" s="81"/>
      <c r="E6" s="58"/>
      <c r="F6" s="82"/>
      <c r="G6" s="83" t="s">
        <v>70</v>
      </c>
      <c r="H6" s="84" t="s">
        <v>71</v>
      </c>
      <c r="I6" s="84" t="s">
        <v>71</v>
      </c>
      <c r="J6" s="85" t="s">
        <v>72</v>
      </c>
      <c r="K6" s="86" t="s">
        <v>73</v>
      </c>
      <c r="L6" s="86" t="s">
        <v>74</v>
      </c>
      <c r="M6" s="87" t="s">
        <v>75</v>
      </c>
      <c r="N6" s="83" t="s">
        <v>70</v>
      </c>
      <c r="O6" s="84" t="s">
        <v>71</v>
      </c>
      <c r="P6" s="84" t="s">
        <v>71</v>
      </c>
      <c r="Q6" s="85" t="s">
        <v>72</v>
      </c>
      <c r="R6" s="86" t="s">
        <v>73</v>
      </c>
      <c r="S6" s="86" t="s">
        <v>74</v>
      </c>
      <c r="T6" s="85" t="s">
        <v>76</v>
      </c>
      <c r="U6" s="87" t="s">
        <v>77</v>
      </c>
      <c r="V6" s="83" t="s">
        <v>78</v>
      </c>
      <c r="W6" s="85" t="s">
        <v>78</v>
      </c>
      <c r="X6" s="85"/>
      <c r="Y6" s="85" t="s">
        <v>79</v>
      </c>
      <c r="Z6" s="85" t="s">
        <v>79</v>
      </c>
      <c r="AA6" s="85" t="s">
        <v>79</v>
      </c>
      <c r="AB6" s="85" t="s">
        <v>79</v>
      </c>
      <c r="AC6" s="85" t="s">
        <v>80</v>
      </c>
      <c r="AD6" s="85" t="s">
        <v>79</v>
      </c>
      <c r="AE6" s="85" t="s">
        <v>79</v>
      </c>
      <c r="AF6" s="85" t="s">
        <v>81</v>
      </c>
      <c r="AG6" s="85" t="s">
        <v>82</v>
      </c>
      <c r="AH6" s="85" t="s">
        <v>83</v>
      </c>
      <c r="AI6" s="86" t="s">
        <v>79</v>
      </c>
      <c r="AJ6" s="88" t="s">
        <v>84</v>
      </c>
      <c r="AK6" s="89" t="s">
        <v>85</v>
      </c>
      <c r="AL6" s="90" t="s">
        <v>84</v>
      </c>
      <c r="AM6" s="90" t="s">
        <v>85</v>
      </c>
      <c r="AN6" s="90" t="s">
        <v>85</v>
      </c>
      <c r="AO6" s="90" t="s">
        <v>86</v>
      </c>
      <c r="AP6" s="90" t="s">
        <v>87</v>
      </c>
      <c r="AQ6" s="90" t="s">
        <v>84</v>
      </c>
      <c r="AR6" s="91" t="s">
        <v>88</v>
      </c>
      <c r="AS6" s="91"/>
      <c r="AT6" s="91"/>
      <c r="AU6" s="91"/>
      <c r="AV6" s="91" t="s">
        <v>89</v>
      </c>
      <c r="AW6" s="92" t="s">
        <v>90</v>
      </c>
      <c r="AX6" s="93" t="s">
        <v>90</v>
      </c>
    </row>
    <row r="7" customFormat="false" ht="15" hidden="false" customHeight="true" outlineLevel="0" collapsed="false">
      <c r="A7" s="94" t="s">
        <v>91</v>
      </c>
      <c r="B7" s="95"/>
      <c r="C7" s="94"/>
      <c r="D7" s="94"/>
      <c r="E7" s="95"/>
      <c r="F7" s="96"/>
      <c r="G7" s="97" t="s">
        <v>92</v>
      </c>
      <c r="H7" s="98" t="s">
        <v>92</v>
      </c>
      <c r="I7" s="98" t="s">
        <v>93</v>
      </c>
      <c r="J7" s="95" t="s">
        <v>94</v>
      </c>
      <c r="K7" s="99" t="s">
        <v>95</v>
      </c>
      <c r="L7" s="99" t="s">
        <v>96</v>
      </c>
      <c r="M7" s="100" t="s">
        <v>97</v>
      </c>
      <c r="N7" s="97" t="s">
        <v>98</v>
      </c>
      <c r="O7" s="98" t="s">
        <v>99</v>
      </c>
      <c r="P7" s="98" t="s">
        <v>100</v>
      </c>
      <c r="Q7" s="95" t="s">
        <v>101</v>
      </c>
      <c r="R7" s="99"/>
      <c r="S7" s="99" t="s">
        <v>102</v>
      </c>
      <c r="T7" s="95" t="s">
        <v>103</v>
      </c>
      <c r="U7" s="100" t="s">
        <v>104</v>
      </c>
      <c r="V7" s="97" t="s">
        <v>105</v>
      </c>
      <c r="W7" s="95" t="s">
        <v>106</v>
      </c>
      <c r="X7" s="95"/>
      <c r="Y7" s="95" t="s">
        <v>107</v>
      </c>
      <c r="Z7" s="95" t="s">
        <v>108</v>
      </c>
      <c r="AA7" s="95"/>
      <c r="AB7" s="95" t="s">
        <v>109</v>
      </c>
      <c r="AC7" s="95" t="s">
        <v>110</v>
      </c>
      <c r="AD7" s="95" t="s">
        <v>111</v>
      </c>
      <c r="AE7" s="95" t="s">
        <v>110</v>
      </c>
      <c r="AF7" s="95" t="s">
        <v>112</v>
      </c>
      <c r="AG7" s="95" t="s">
        <v>109</v>
      </c>
      <c r="AH7" s="95" t="s">
        <v>113</v>
      </c>
      <c r="AI7" s="99" t="s">
        <v>114</v>
      </c>
      <c r="AJ7" s="101" t="s">
        <v>115</v>
      </c>
      <c r="AK7" s="102" t="s">
        <v>116</v>
      </c>
      <c r="AL7" s="58" t="s">
        <v>117</v>
      </c>
      <c r="AM7" s="58" t="s">
        <v>118</v>
      </c>
      <c r="AN7" s="58" t="s">
        <v>119</v>
      </c>
      <c r="AO7" s="58" t="s">
        <v>120</v>
      </c>
      <c r="AP7" s="58" t="s">
        <v>121</v>
      </c>
      <c r="AQ7" s="58" t="s">
        <v>122</v>
      </c>
      <c r="AR7" s="59" t="s">
        <v>123</v>
      </c>
      <c r="AS7" s="59"/>
      <c r="AT7" s="59"/>
      <c r="AU7" s="59"/>
      <c r="AV7" s="59" t="s">
        <v>115</v>
      </c>
      <c r="AW7" s="58" t="s">
        <v>124</v>
      </c>
      <c r="AX7" s="60" t="s">
        <v>125</v>
      </c>
    </row>
    <row r="8" customFormat="false" ht="15" hidden="false" customHeight="true" outlineLevel="0" collapsed="false">
      <c r="A8" s="103" t="s">
        <v>126</v>
      </c>
      <c r="B8" s="104" t="s">
        <v>127</v>
      </c>
      <c r="C8" s="105" t="s">
        <v>127</v>
      </c>
      <c r="D8" s="106" t="s">
        <v>128</v>
      </c>
      <c r="E8" s="106" t="s">
        <v>129</v>
      </c>
      <c r="F8" s="107" t="s">
        <v>130</v>
      </c>
      <c r="G8" s="108" t="s">
        <v>127</v>
      </c>
      <c r="H8" s="104" t="s">
        <v>127</v>
      </c>
      <c r="I8" s="109"/>
      <c r="J8" s="104" t="s">
        <v>127</v>
      </c>
      <c r="K8" s="106" t="s">
        <v>127</v>
      </c>
      <c r="L8" s="106" t="s">
        <v>127</v>
      </c>
      <c r="M8" s="110" t="s">
        <v>127</v>
      </c>
      <c r="N8" s="111"/>
      <c r="O8" s="112"/>
      <c r="P8" s="112"/>
      <c r="Q8" s="113"/>
      <c r="R8" s="114"/>
      <c r="S8" s="114"/>
      <c r="T8" s="113"/>
      <c r="U8" s="115"/>
      <c r="V8" s="111" t="s">
        <v>127</v>
      </c>
      <c r="W8" s="113" t="s">
        <v>127</v>
      </c>
      <c r="X8" s="113"/>
      <c r="Y8" s="113" t="s">
        <v>127</v>
      </c>
      <c r="Z8" s="113"/>
      <c r="AA8" s="113" t="s">
        <v>127</v>
      </c>
      <c r="AB8" s="113"/>
      <c r="AC8" s="113"/>
      <c r="AD8" s="113"/>
      <c r="AE8" s="113"/>
      <c r="AF8" s="113"/>
      <c r="AG8" s="113" t="s">
        <v>127</v>
      </c>
      <c r="AH8" s="113"/>
      <c r="AI8" s="114"/>
      <c r="AJ8" s="111"/>
      <c r="AK8" s="112" t="s">
        <v>127</v>
      </c>
      <c r="AL8" s="113" t="s">
        <v>127</v>
      </c>
      <c r="AM8" s="113" t="s">
        <v>127</v>
      </c>
      <c r="AN8" s="113" t="s">
        <v>127</v>
      </c>
      <c r="AO8" s="113"/>
      <c r="AP8" s="113"/>
      <c r="AQ8" s="113"/>
      <c r="AR8" s="114"/>
      <c r="AS8" s="114"/>
      <c r="AT8" s="114"/>
      <c r="AU8" s="114"/>
      <c r="AV8" s="114"/>
      <c r="AW8" s="113"/>
      <c r="AX8" s="115"/>
    </row>
    <row r="9" customFormat="false" ht="15" hidden="false" customHeight="true" outlineLevel="0" collapsed="false">
      <c r="A9" s="116" t="s">
        <v>131</v>
      </c>
      <c r="B9" s="113" t="s">
        <v>127</v>
      </c>
      <c r="C9" s="117" t="s">
        <v>127</v>
      </c>
      <c r="D9" s="114" t="s">
        <v>132</v>
      </c>
      <c r="E9" s="114"/>
      <c r="F9" s="118" t="s">
        <v>133</v>
      </c>
      <c r="G9" s="111" t="s">
        <v>127</v>
      </c>
      <c r="H9" s="112" t="s">
        <v>127</v>
      </c>
      <c r="I9" s="112" t="s">
        <v>127</v>
      </c>
      <c r="J9" s="113" t="s">
        <v>127</v>
      </c>
      <c r="K9" s="114" t="s">
        <v>127</v>
      </c>
      <c r="L9" s="114" t="s">
        <v>127</v>
      </c>
      <c r="M9" s="115" t="s">
        <v>127</v>
      </c>
      <c r="N9" s="111"/>
      <c r="O9" s="112"/>
      <c r="P9" s="112"/>
      <c r="Q9" s="113"/>
      <c r="R9" s="114"/>
      <c r="S9" s="114"/>
      <c r="T9" s="113"/>
      <c r="U9" s="115"/>
      <c r="V9" s="111" t="s">
        <v>127</v>
      </c>
      <c r="W9" s="113" t="s">
        <v>127</v>
      </c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4"/>
      <c r="AJ9" s="111"/>
      <c r="AK9" s="112" t="s">
        <v>127</v>
      </c>
      <c r="AL9" s="113" t="s">
        <v>127</v>
      </c>
      <c r="AM9" s="113" t="s">
        <v>127</v>
      </c>
      <c r="AN9" s="113" t="s">
        <v>127</v>
      </c>
      <c r="AO9" s="113"/>
      <c r="AP9" s="113"/>
      <c r="AQ9" s="113" t="s">
        <v>127</v>
      </c>
      <c r="AR9" s="114"/>
      <c r="AS9" s="114"/>
      <c r="AT9" s="114"/>
      <c r="AU9" s="114"/>
      <c r="AV9" s="114"/>
      <c r="AW9" s="113"/>
      <c r="AX9" s="115"/>
    </row>
    <row r="10" customFormat="false" ht="15" hidden="false" customHeight="true" outlineLevel="0" collapsed="false">
      <c r="A10" s="116" t="s">
        <v>134</v>
      </c>
      <c r="B10" s="113" t="s">
        <v>127</v>
      </c>
      <c r="C10" s="117" t="s">
        <v>127</v>
      </c>
      <c r="D10" s="114" t="s">
        <v>135</v>
      </c>
      <c r="E10" s="114"/>
      <c r="F10" s="118" t="s">
        <v>136</v>
      </c>
      <c r="G10" s="111"/>
      <c r="H10" s="112"/>
      <c r="I10" s="112"/>
      <c r="J10" s="113"/>
      <c r="K10" s="114"/>
      <c r="L10" s="114"/>
      <c r="M10" s="115"/>
      <c r="N10" s="111" t="s">
        <v>127</v>
      </c>
      <c r="O10" s="112" t="s">
        <v>127</v>
      </c>
      <c r="P10" s="112" t="s">
        <v>127</v>
      </c>
      <c r="Q10" s="113" t="s">
        <v>127</v>
      </c>
      <c r="R10" s="114"/>
      <c r="S10" s="114" t="s">
        <v>127</v>
      </c>
      <c r="T10" s="113" t="s">
        <v>127</v>
      </c>
      <c r="U10" s="115" t="s">
        <v>127</v>
      </c>
      <c r="V10" s="111" t="s">
        <v>127</v>
      </c>
      <c r="W10" s="113" t="s">
        <v>127</v>
      </c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4"/>
      <c r="AJ10" s="111"/>
      <c r="AK10" s="112" t="s">
        <v>127</v>
      </c>
      <c r="AL10" s="113" t="s">
        <v>127</v>
      </c>
      <c r="AM10" s="113" t="s">
        <v>127</v>
      </c>
      <c r="AN10" s="113" t="s">
        <v>127</v>
      </c>
      <c r="AO10" s="113"/>
      <c r="AP10" s="113"/>
      <c r="AQ10" s="113" t="s">
        <v>127</v>
      </c>
      <c r="AR10" s="114"/>
      <c r="AS10" s="114"/>
      <c r="AT10" s="114"/>
      <c r="AU10" s="114"/>
      <c r="AV10" s="114"/>
      <c r="AW10" s="113"/>
      <c r="AX10" s="115"/>
    </row>
    <row r="11" customFormat="false" ht="15" hidden="false" customHeight="true" outlineLevel="0" collapsed="false">
      <c r="A11" s="116" t="s">
        <v>137</v>
      </c>
      <c r="B11" s="113" t="s">
        <v>127</v>
      </c>
      <c r="C11" s="117" t="s">
        <v>127</v>
      </c>
      <c r="D11" s="114" t="s">
        <v>138</v>
      </c>
      <c r="E11" s="114"/>
      <c r="F11" s="118" t="s">
        <v>139</v>
      </c>
      <c r="G11" s="111"/>
      <c r="H11" s="112"/>
      <c r="I11" s="112"/>
      <c r="J11" s="113"/>
      <c r="K11" s="114"/>
      <c r="L11" s="114"/>
      <c r="M11" s="115"/>
      <c r="N11" s="111" t="s">
        <v>127</v>
      </c>
      <c r="O11" s="112" t="s">
        <v>127</v>
      </c>
      <c r="P11" s="112" t="s">
        <v>127</v>
      </c>
      <c r="Q11" s="113" t="s">
        <v>127</v>
      </c>
      <c r="R11" s="114" t="s">
        <v>127</v>
      </c>
      <c r="S11" s="114"/>
      <c r="T11" s="113" t="s">
        <v>127</v>
      </c>
      <c r="U11" s="115" t="s">
        <v>127</v>
      </c>
      <c r="V11" s="111" t="s">
        <v>127</v>
      </c>
      <c r="W11" s="113" t="s">
        <v>127</v>
      </c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4"/>
      <c r="AJ11" s="111"/>
      <c r="AK11" s="112" t="s">
        <v>127</v>
      </c>
      <c r="AL11" s="113" t="s">
        <v>127</v>
      </c>
      <c r="AM11" s="113" t="s">
        <v>127</v>
      </c>
      <c r="AN11" s="113" t="s">
        <v>127</v>
      </c>
      <c r="AO11" s="113"/>
      <c r="AP11" s="113"/>
      <c r="AQ11" s="113" t="s">
        <v>127</v>
      </c>
      <c r="AR11" s="114"/>
      <c r="AS11" s="114"/>
      <c r="AT11" s="114"/>
      <c r="AU11" s="114"/>
      <c r="AV11" s="114"/>
      <c r="AW11" s="113"/>
      <c r="AX11" s="115"/>
    </row>
    <row r="12" customFormat="false" ht="38.25" hidden="false" customHeight="false" outlineLevel="0" collapsed="false">
      <c r="A12" s="119" t="s">
        <v>140</v>
      </c>
      <c r="B12" s="120"/>
      <c r="C12" s="121" t="s">
        <v>127</v>
      </c>
      <c r="D12" s="122"/>
      <c r="E12" s="114" t="s">
        <v>141</v>
      </c>
      <c r="F12" s="118"/>
      <c r="G12" s="111" t="s">
        <v>127</v>
      </c>
      <c r="H12" s="112" t="s">
        <v>127</v>
      </c>
      <c r="I12" s="112" t="s">
        <v>127</v>
      </c>
      <c r="J12" s="113" t="s">
        <v>127</v>
      </c>
      <c r="K12" s="114" t="s">
        <v>127</v>
      </c>
      <c r="L12" s="114" t="s">
        <v>127</v>
      </c>
      <c r="M12" s="115" t="s">
        <v>127</v>
      </c>
      <c r="N12" s="111"/>
      <c r="O12" s="112"/>
      <c r="P12" s="112"/>
      <c r="Q12" s="113"/>
      <c r="R12" s="114"/>
      <c r="S12" s="114"/>
      <c r="T12" s="113"/>
      <c r="U12" s="115"/>
      <c r="V12" s="111" t="s">
        <v>127</v>
      </c>
      <c r="W12" s="113" t="s">
        <v>127</v>
      </c>
      <c r="X12" s="113"/>
      <c r="Y12" s="113" t="s">
        <v>127</v>
      </c>
      <c r="Z12" s="113"/>
      <c r="AA12" s="113" t="s">
        <v>127</v>
      </c>
      <c r="AB12" s="113"/>
      <c r="AC12" s="113"/>
      <c r="AD12" s="113"/>
      <c r="AE12" s="113"/>
      <c r="AF12" s="113"/>
      <c r="AG12" s="113" t="s">
        <v>127</v>
      </c>
      <c r="AH12" s="113"/>
      <c r="AI12" s="114" t="s">
        <v>127</v>
      </c>
      <c r="AJ12" s="111" t="s">
        <v>127</v>
      </c>
      <c r="AK12" s="112" t="s">
        <v>127</v>
      </c>
      <c r="AL12" s="113" t="s">
        <v>127</v>
      </c>
      <c r="AM12" s="113" t="s">
        <v>127</v>
      </c>
      <c r="AN12" s="113" t="s">
        <v>127</v>
      </c>
      <c r="AO12" s="113"/>
      <c r="AP12" s="113"/>
      <c r="AQ12" s="113"/>
      <c r="AR12" s="114"/>
      <c r="AS12" s="114"/>
      <c r="AT12" s="114"/>
      <c r="AU12" s="114"/>
      <c r="AV12" s="114"/>
      <c r="AW12" s="113"/>
      <c r="AX12" s="115"/>
    </row>
    <row r="13" customFormat="false" ht="15" hidden="false" customHeight="true" outlineLevel="0" collapsed="false">
      <c r="A13" s="116" t="s">
        <v>131</v>
      </c>
      <c r="B13" s="113"/>
      <c r="C13" s="117" t="s">
        <v>127</v>
      </c>
      <c r="D13" s="114" t="s">
        <v>132</v>
      </c>
      <c r="E13" s="114"/>
      <c r="F13" s="118" t="s">
        <v>133</v>
      </c>
      <c r="G13" s="111" t="s">
        <v>127</v>
      </c>
      <c r="H13" s="112" t="s">
        <v>127</v>
      </c>
      <c r="I13" s="112" t="s">
        <v>127</v>
      </c>
      <c r="J13" s="113" t="s">
        <v>127</v>
      </c>
      <c r="K13" s="114" t="s">
        <v>127</v>
      </c>
      <c r="L13" s="114" t="s">
        <v>127</v>
      </c>
      <c r="M13" s="115" t="s">
        <v>127</v>
      </c>
      <c r="N13" s="111"/>
      <c r="O13" s="112"/>
      <c r="P13" s="112"/>
      <c r="Q13" s="113"/>
      <c r="R13" s="114"/>
      <c r="S13" s="114"/>
      <c r="T13" s="113"/>
      <c r="U13" s="115"/>
      <c r="V13" s="111" t="s">
        <v>127</v>
      </c>
      <c r="W13" s="113" t="s">
        <v>127</v>
      </c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4"/>
      <c r="AJ13" s="111"/>
      <c r="AK13" s="112" t="s">
        <v>127</v>
      </c>
      <c r="AL13" s="113" t="s">
        <v>127</v>
      </c>
      <c r="AM13" s="113" t="s">
        <v>127</v>
      </c>
      <c r="AN13" s="113" t="s">
        <v>127</v>
      </c>
      <c r="AO13" s="113"/>
      <c r="AP13" s="113"/>
      <c r="AQ13" s="113" t="s">
        <v>127</v>
      </c>
      <c r="AR13" s="114"/>
      <c r="AS13" s="114"/>
      <c r="AT13" s="114"/>
      <c r="AU13" s="114"/>
      <c r="AV13" s="114"/>
      <c r="AW13" s="113"/>
      <c r="AX13" s="115"/>
    </row>
    <row r="14" customFormat="false" ht="15" hidden="false" customHeight="true" outlineLevel="0" collapsed="false">
      <c r="A14" s="116" t="s">
        <v>134</v>
      </c>
      <c r="B14" s="113"/>
      <c r="C14" s="117" t="s">
        <v>127</v>
      </c>
      <c r="D14" s="114" t="s">
        <v>135</v>
      </c>
      <c r="E14" s="114"/>
      <c r="F14" s="118" t="s">
        <v>136</v>
      </c>
      <c r="G14" s="111"/>
      <c r="H14" s="112"/>
      <c r="I14" s="112"/>
      <c r="J14" s="113"/>
      <c r="K14" s="114"/>
      <c r="L14" s="114"/>
      <c r="M14" s="115"/>
      <c r="N14" s="111" t="s">
        <v>127</v>
      </c>
      <c r="O14" s="112" t="s">
        <v>127</v>
      </c>
      <c r="P14" s="112" t="s">
        <v>127</v>
      </c>
      <c r="Q14" s="113" t="s">
        <v>127</v>
      </c>
      <c r="R14" s="114"/>
      <c r="S14" s="114" t="s">
        <v>127</v>
      </c>
      <c r="T14" s="113" t="s">
        <v>127</v>
      </c>
      <c r="U14" s="115" t="s">
        <v>127</v>
      </c>
      <c r="V14" s="111" t="s">
        <v>127</v>
      </c>
      <c r="W14" s="113" t="s">
        <v>127</v>
      </c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4"/>
      <c r="AJ14" s="111"/>
      <c r="AK14" s="112" t="s">
        <v>127</v>
      </c>
      <c r="AL14" s="113" t="s">
        <v>127</v>
      </c>
      <c r="AM14" s="113" t="s">
        <v>127</v>
      </c>
      <c r="AN14" s="113" t="s">
        <v>127</v>
      </c>
      <c r="AO14" s="113"/>
      <c r="AP14" s="113"/>
      <c r="AQ14" s="113" t="s">
        <v>127</v>
      </c>
      <c r="AR14" s="114"/>
      <c r="AS14" s="114"/>
      <c r="AT14" s="114"/>
      <c r="AU14" s="114"/>
      <c r="AV14" s="114"/>
      <c r="AW14" s="113"/>
      <c r="AX14" s="115"/>
    </row>
    <row r="15" customFormat="false" ht="15" hidden="false" customHeight="true" outlineLevel="0" collapsed="false">
      <c r="A15" s="116" t="s">
        <v>137</v>
      </c>
      <c r="B15" s="113"/>
      <c r="C15" s="117" t="s">
        <v>127</v>
      </c>
      <c r="D15" s="114" t="s">
        <v>138</v>
      </c>
      <c r="E15" s="114"/>
      <c r="F15" s="118" t="s">
        <v>139</v>
      </c>
      <c r="G15" s="111"/>
      <c r="H15" s="112"/>
      <c r="I15" s="112"/>
      <c r="J15" s="113"/>
      <c r="K15" s="114"/>
      <c r="L15" s="114"/>
      <c r="M15" s="115"/>
      <c r="N15" s="111" t="s">
        <v>127</v>
      </c>
      <c r="O15" s="112" t="s">
        <v>127</v>
      </c>
      <c r="P15" s="112" t="s">
        <v>127</v>
      </c>
      <c r="Q15" s="113" t="s">
        <v>127</v>
      </c>
      <c r="R15" s="114" t="s">
        <v>127</v>
      </c>
      <c r="S15" s="114"/>
      <c r="T15" s="113" t="s">
        <v>127</v>
      </c>
      <c r="U15" s="115" t="s">
        <v>127</v>
      </c>
      <c r="V15" s="111" t="s">
        <v>127</v>
      </c>
      <c r="W15" s="113" t="s">
        <v>127</v>
      </c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4"/>
      <c r="AJ15" s="111"/>
      <c r="AK15" s="112" t="s">
        <v>127</v>
      </c>
      <c r="AL15" s="113" t="s">
        <v>127</v>
      </c>
      <c r="AM15" s="113" t="s">
        <v>127</v>
      </c>
      <c r="AN15" s="113" t="s">
        <v>127</v>
      </c>
      <c r="AO15" s="113"/>
      <c r="AP15" s="113"/>
      <c r="AQ15" s="113" t="s">
        <v>127</v>
      </c>
      <c r="AR15" s="114"/>
      <c r="AS15" s="114"/>
      <c r="AT15" s="114"/>
      <c r="AU15" s="114"/>
      <c r="AV15" s="114"/>
      <c r="AW15" s="113"/>
      <c r="AX15" s="115"/>
    </row>
    <row r="16" customFormat="false" ht="15" hidden="false" customHeight="true" outlineLevel="0" collapsed="false">
      <c r="A16" s="123" t="s">
        <v>142</v>
      </c>
      <c r="B16" s="124" t="s">
        <v>127</v>
      </c>
      <c r="C16" s="125" t="s">
        <v>127</v>
      </c>
      <c r="D16" s="126" t="s">
        <v>143</v>
      </c>
      <c r="E16" s="126" t="s">
        <v>144</v>
      </c>
      <c r="F16" s="127" t="s">
        <v>145</v>
      </c>
      <c r="G16" s="128" t="s">
        <v>127</v>
      </c>
      <c r="H16" s="129" t="s">
        <v>127</v>
      </c>
      <c r="I16" s="129" t="s">
        <v>127</v>
      </c>
      <c r="J16" s="124" t="s">
        <v>127</v>
      </c>
      <c r="K16" s="126"/>
      <c r="L16" s="126"/>
      <c r="M16" s="130" t="s">
        <v>127</v>
      </c>
      <c r="N16" s="128"/>
      <c r="O16" s="129"/>
      <c r="P16" s="129"/>
      <c r="Q16" s="124"/>
      <c r="R16" s="126"/>
      <c r="S16" s="126"/>
      <c r="T16" s="124"/>
      <c r="U16" s="130"/>
      <c r="V16" s="128" t="s">
        <v>127</v>
      </c>
      <c r="W16" s="124" t="s">
        <v>127</v>
      </c>
      <c r="X16" s="124"/>
      <c r="Y16" s="124" t="s">
        <v>127</v>
      </c>
      <c r="Z16" s="124" t="s">
        <v>127</v>
      </c>
      <c r="AA16" s="124" t="s">
        <v>127</v>
      </c>
      <c r="AB16" s="124" t="s">
        <v>127</v>
      </c>
      <c r="AC16" s="124" t="s">
        <v>127</v>
      </c>
      <c r="AD16" s="124" t="s">
        <v>127</v>
      </c>
      <c r="AE16" s="124" t="s">
        <v>127</v>
      </c>
      <c r="AF16" s="124" t="s">
        <v>127</v>
      </c>
      <c r="AG16" s="124" t="s">
        <v>127</v>
      </c>
      <c r="AH16" s="124" t="s">
        <v>127</v>
      </c>
      <c r="AI16" s="126" t="s">
        <v>127</v>
      </c>
      <c r="AJ16" s="128" t="s">
        <v>127</v>
      </c>
      <c r="AK16" s="129"/>
      <c r="AL16" s="124" t="s">
        <v>127</v>
      </c>
      <c r="AM16" s="124" t="s">
        <v>127</v>
      </c>
      <c r="AN16" s="124" t="s">
        <v>127</v>
      </c>
      <c r="AO16" s="124"/>
      <c r="AP16" s="124"/>
      <c r="AQ16" s="124" t="s">
        <v>127</v>
      </c>
      <c r="AR16" s="126" t="s">
        <v>127</v>
      </c>
      <c r="AS16" s="126"/>
      <c r="AT16" s="126"/>
      <c r="AU16" s="126"/>
      <c r="AV16" s="126" t="s">
        <v>127</v>
      </c>
      <c r="AW16" s="124"/>
      <c r="AX16" s="130"/>
    </row>
    <row r="17" customFormat="false" ht="25.5" hidden="false" customHeight="false" outlineLevel="0" collapsed="false">
      <c r="A17" s="119" t="s">
        <v>146</v>
      </c>
      <c r="B17" s="120" t="s">
        <v>127</v>
      </c>
      <c r="C17" s="121" t="s">
        <v>127</v>
      </c>
      <c r="D17" s="122" t="s">
        <v>147</v>
      </c>
      <c r="E17" s="126" t="s">
        <v>148</v>
      </c>
      <c r="F17" s="127"/>
      <c r="G17" s="128" t="s">
        <v>127</v>
      </c>
      <c r="H17" s="129" t="s">
        <v>127</v>
      </c>
      <c r="I17" s="129" t="s">
        <v>127</v>
      </c>
      <c r="J17" s="124" t="s">
        <v>127</v>
      </c>
      <c r="K17" s="126" t="s">
        <v>127</v>
      </c>
      <c r="L17" s="126" t="s">
        <v>127</v>
      </c>
      <c r="M17" s="130" t="s">
        <v>127</v>
      </c>
      <c r="N17" s="128" t="s">
        <v>127</v>
      </c>
      <c r="O17" s="129" t="s">
        <v>127</v>
      </c>
      <c r="P17" s="129" t="s">
        <v>127</v>
      </c>
      <c r="Q17" s="124" t="s">
        <v>127</v>
      </c>
      <c r="R17" s="126" t="s">
        <v>127</v>
      </c>
      <c r="S17" s="126" t="s">
        <v>127</v>
      </c>
      <c r="T17" s="124" t="s">
        <v>127</v>
      </c>
      <c r="U17" s="130" t="s">
        <v>127</v>
      </c>
      <c r="V17" s="128" t="s">
        <v>127</v>
      </c>
      <c r="W17" s="124" t="s">
        <v>127</v>
      </c>
      <c r="X17" s="124"/>
      <c r="Y17" s="124" t="s">
        <v>127</v>
      </c>
      <c r="Z17" s="124"/>
      <c r="AA17" s="124"/>
      <c r="AB17" s="124" t="s">
        <v>127</v>
      </c>
      <c r="AC17" s="124"/>
      <c r="AD17" s="124"/>
      <c r="AE17" s="124"/>
      <c r="AF17" s="124" t="s">
        <v>127</v>
      </c>
      <c r="AG17" s="124" t="s">
        <v>127</v>
      </c>
      <c r="AH17" s="124" t="s">
        <v>127</v>
      </c>
      <c r="AI17" s="126" t="s">
        <v>127</v>
      </c>
      <c r="AJ17" s="128"/>
      <c r="AK17" s="129" t="s">
        <v>127</v>
      </c>
      <c r="AL17" s="124" t="s">
        <v>127</v>
      </c>
      <c r="AM17" s="124" t="s">
        <v>127</v>
      </c>
      <c r="AN17" s="124" t="s">
        <v>127</v>
      </c>
      <c r="AO17" s="124"/>
      <c r="AP17" s="124"/>
      <c r="AQ17" s="124" t="s">
        <v>127</v>
      </c>
      <c r="AR17" s="126" t="s">
        <v>127</v>
      </c>
      <c r="AS17" s="126"/>
      <c r="AT17" s="126"/>
      <c r="AU17" s="126"/>
      <c r="AV17" s="126" t="s">
        <v>127</v>
      </c>
      <c r="AW17" s="124"/>
      <c r="AX17" s="130"/>
    </row>
    <row r="18" customFormat="false" ht="38.25" hidden="false" customHeight="false" outlineLevel="0" collapsed="false">
      <c r="A18" s="119" t="s">
        <v>149</v>
      </c>
      <c r="B18" s="120"/>
      <c r="C18" s="121" t="s">
        <v>127</v>
      </c>
      <c r="D18" s="122" t="s">
        <v>150</v>
      </c>
      <c r="E18" s="126" t="s">
        <v>151</v>
      </c>
      <c r="F18" s="127" t="s">
        <v>152</v>
      </c>
      <c r="G18" s="128" t="s">
        <v>127</v>
      </c>
      <c r="H18" s="129" t="s">
        <v>127</v>
      </c>
      <c r="I18" s="129" t="s">
        <v>127</v>
      </c>
      <c r="J18" s="124" t="s">
        <v>127</v>
      </c>
      <c r="K18" s="126"/>
      <c r="L18" s="126" t="s">
        <v>127</v>
      </c>
      <c r="M18" s="130" t="s">
        <v>127</v>
      </c>
      <c r="N18" s="128"/>
      <c r="O18" s="129"/>
      <c r="P18" s="129"/>
      <c r="Q18" s="124"/>
      <c r="R18" s="126"/>
      <c r="S18" s="126"/>
      <c r="T18" s="124"/>
      <c r="U18" s="130"/>
      <c r="V18" s="128" t="s">
        <v>127</v>
      </c>
      <c r="W18" s="124" t="s">
        <v>127</v>
      </c>
      <c r="X18" s="124"/>
      <c r="Y18" s="124" t="s">
        <v>127</v>
      </c>
      <c r="Z18" s="124" t="s">
        <v>127</v>
      </c>
      <c r="AA18" s="124" t="s">
        <v>127</v>
      </c>
      <c r="AB18" s="124" t="s">
        <v>127</v>
      </c>
      <c r="AC18" s="124" t="s">
        <v>127</v>
      </c>
      <c r="AD18" s="124" t="s">
        <v>127</v>
      </c>
      <c r="AE18" s="124" t="s">
        <v>127</v>
      </c>
      <c r="AF18" s="124" t="s">
        <v>127</v>
      </c>
      <c r="AG18" s="124" t="s">
        <v>127</v>
      </c>
      <c r="AH18" s="124" t="s">
        <v>127</v>
      </c>
      <c r="AI18" s="126" t="s">
        <v>127</v>
      </c>
      <c r="AJ18" s="128" t="s">
        <v>127</v>
      </c>
      <c r="AK18" s="129" t="s">
        <v>127</v>
      </c>
      <c r="AL18" s="124"/>
      <c r="AM18" s="124"/>
      <c r="AN18" s="124" t="s">
        <v>127</v>
      </c>
      <c r="AO18" s="124" t="s">
        <v>127</v>
      </c>
      <c r="AP18" s="124" t="s">
        <v>127</v>
      </c>
      <c r="AQ18" s="124" t="s">
        <v>127</v>
      </c>
      <c r="AR18" s="126" t="s">
        <v>127</v>
      </c>
      <c r="AS18" s="126"/>
      <c r="AT18" s="126"/>
      <c r="AU18" s="126"/>
      <c r="AV18" s="126" t="s">
        <v>127</v>
      </c>
      <c r="AW18" s="124" t="s">
        <v>127</v>
      </c>
      <c r="AX18" s="130" t="s">
        <v>127</v>
      </c>
    </row>
    <row r="19" customFormat="false" ht="15" hidden="false" customHeight="true" outlineLevel="0" collapsed="false">
      <c r="A19" s="123" t="s">
        <v>153</v>
      </c>
      <c r="B19" s="124"/>
      <c r="C19" s="125" t="s">
        <v>127</v>
      </c>
      <c r="D19" s="126" t="s">
        <v>154</v>
      </c>
      <c r="E19" s="126" t="s">
        <v>155</v>
      </c>
      <c r="F19" s="127" t="s">
        <v>156</v>
      </c>
      <c r="G19" s="128" t="s">
        <v>127</v>
      </c>
      <c r="H19" s="129" t="s">
        <v>127</v>
      </c>
      <c r="I19" s="129" t="s">
        <v>127</v>
      </c>
      <c r="J19" s="124" t="s">
        <v>127</v>
      </c>
      <c r="K19" s="126" t="s">
        <v>127</v>
      </c>
      <c r="L19" s="126"/>
      <c r="M19" s="130" t="s">
        <v>127</v>
      </c>
      <c r="N19" s="128" t="s">
        <v>127</v>
      </c>
      <c r="O19" s="129"/>
      <c r="P19" s="129"/>
      <c r="Q19" s="124" t="s">
        <v>127</v>
      </c>
      <c r="R19" s="126"/>
      <c r="S19" s="126"/>
      <c r="T19" s="124" t="s">
        <v>127</v>
      </c>
      <c r="U19" s="130" t="s">
        <v>127</v>
      </c>
      <c r="V19" s="128" t="s">
        <v>127</v>
      </c>
      <c r="W19" s="124" t="s">
        <v>127</v>
      </c>
      <c r="X19" s="124"/>
      <c r="Y19" s="124" t="s">
        <v>127</v>
      </c>
      <c r="Z19" s="124"/>
      <c r="AA19" s="124"/>
      <c r="AB19" s="124"/>
      <c r="AC19" s="124"/>
      <c r="AD19" s="124"/>
      <c r="AE19" s="124"/>
      <c r="AF19" s="124"/>
      <c r="AG19" s="124"/>
      <c r="AH19" s="124"/>
      <c r="AI19" s="126"/>
      <c r="AJ19" s="128"/>
      <c r="AK19" s="129" t="s">
        <v>127</v>
      </c>
      <c r="AL19" s="124" t="s">
        <v>127</v>
      </c>
      <c r="AM19" s="124" t="s">
        <v>127</v>
      </c>
      <c r="AN19" s="124" t="s">
        <v>127</v>
      </c>
      <c r="AO19" s="124"/>
      <c r="AP19" s="124"/>
      <c r="AQ19" s="124" t="s">
        <v>127</v>
      </c>
      <c r="AR19" s="126" t="s">
        <v>127</v>
      </c>
      <c r="AS19" s="126"/>
      <c r="AT19" s="126"/>
      <c r="AU19" s="126"/>
      <c r="AV19" s="126" t="s">
        <v>127</v>
      </c>
      <c r="AW19" s="124"/>
      <c r="AX19" s="130"/>
    </row>
    <row r="20" customFormat="false" ht="15" hidden="false" customHeight="true" outlineLevel="0" collapsed="false">
      <c r="A20" s="123" t="s">
        <v>157</v>
      </c>
      <c r="B20" s="124"/>
      <c r="C20" s="125" t="s">
        <v>127</v>
      </c>
      <c r="D20" s="126"/>
      <c r="E20" s="126" t="s">
        <v>158</v>
      </c>
      <c r="F20" s="127" t="s">
        <v>159</v>
      </c>
      <c r="G20" s="128"/>
      <c r="H20" s="129"/>
      <c r="I20" s="129"/>
      <c r="J20" s="124"/>
      <c r="K20" s="126"/>
      <c r="L20" s="126"/>
      <c r="M20" s="130"/>
      <c r="N20" s="128" t="s">
        <v>127</v>
      </c>
      <c r="O20" s="129" t="s">
        <v>127</v>
      </c>
      <c r="P20" s="129" t="s">
        <v>127</v>
      </c>
      <c r="Q20" s="124" t="s">
        <v>127</v>
      </c>
      <c r="R20" s="126"/>
      <c r="S20" s="126" t="s">
        <v>127</v>
      </c>
      <c r="T20" s="124" t="s">
        <v>127</v>
      </c>
      <c r="U20" s="130" t="s">
        <v>127</v>
      </c>
      <c r="V20" s="128" t="s">
        <v>127</v>
      </c>
      <c r="W20" s="124" t="s">
        <v>127</v>
      </c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 t="s">
        <v>127</v>
      </c>
      <c r="AI20" s="126" t="s">
        <v>127</v>
      </c>
      <c r="AJ20" s="128" t="s">
        <v>127</v>
      </c>
      <c r="AK20" s="129"/>
      <c r="AL20" s="124" t="s">
        <v>127</v>
      </c>
      <c r="AM20" s="124" t="s">
        <v>127</v>
      </c>
      <c r="AN20" s="124" t="s">
        <v>127</v>
      </c>
      <c r="AO20" s="124"/>
      <c r="AP20" s="124"/>
      <c r="AQ20" s="124" t="s">
        <v>127</v>
      </c>
      <c r="AR20" s="126" t="s">
        <v>127</v>
      </c>
      <c r="AS20" s="126"/>
      <c r="AT20" s="126"/>
      <c r="AU20" s="126"/>
      <c r="AV20" s="126"/>
      <c r="AW20" s="124"/>
      <c r="AX20" s="130"/>
    </row>
    <row r="21" customFormat="false" ht="15" hidden="false" customHeight="true" outlineLevel="0" collapsed="false">
      <c r="A21" s="123" t="s">
        <v>160</v>
      </c>
      <c r="B21" s="124" t="s">
        <v>127</v>
      </c>
      <c r="C21" s="125" t="s">
        <v>127</v>
      </c>
      <c r="D21" s="126"/>
      <c r="E21" s="126" t="s">
        <v>158</v>
      </c>
      <c r="F21" s="127" t="s">
        <v>161</v>
      </c>
      <c r="G21" s="128" t="s">
        <v>127</v>
      </c>
      <c r="H21" s="129" t="s">
        <v>127</v>
      </c>
      <c r="I21" s="129" t="s">
        <v>127</v>
      </c>
      <c r="J21" s="124" t="s">
        <v>127</v>
      </c>
      <c r="K21" s="126" t="s">
        <v>127</v>
      </c>
      <c r="L21" s="126" t="s">
        <v>127</v>
      </c>
      <c r="M21" s="130" t="s">
        <v>127</v>
      </c>
      <c r="N21" s="128"/>
      <c r="O21" s="129"/>
      <c r="P21" s="129"/>
      <c r="Q21" s="124"/>
      <c r="R21" s="126"/>
      <c r="S21" s="126"/>
      <c r="T21" s="124"/>
      <c r="U21" s="130"/>
      <c r="V21" s="128" t="s">
        <v>127</v>
      </c>
      <c r="W21" s="124" t="s">
        <v>127</v>
      </c>
      <c r="X21" s="124"/>
      <c r="Y21" s="124" t="s">
        <v>127</v>
      </c>
      <c r="Z21" s="124" t="s">
        <v>127</v>
      </c>
      <c r="AA21" s="124" t="s">
        <v>127</v>
      </c>
      <c r="AB21" s="124"/>
      <c r="AC21" s="124"/>
      <c r="AD21" s="124"/>
      <c r="AE21" s="124"/>
      <c r="AF21" s="124"/>
      <c r="AG21" s="124" t="s">
        <v>127</v>
      </c>
      <c r="AH21" s="124" t="s">
        <v>127</v>
      </c>
      <c r="AI21" s="126" t="s">
        <v>127</v>
      </c>
      <c r="AJ21" s="128"/>
      <c r="AK21" s="129" t="s">
        <v>127</v>
      </c>
      <c r="AL21" s="124"/>
      <c r="AM21" s="124" t="s">
        <v>127</v>
      </c>
      <c r="AN21" s="124" t="s">
        <v>127</v>
      </c>
      <c r="AO21" s="124"/>
      <c r="AP21" s="124"/>
      <c r="AQ21" s="124" t="s">
        <v>127</v>
      </c>
      <c r="AR21" s="126" t="s">
        <v>127</v>
      </c>
      <c r="AS21" s="126"/>
      <c r="AT21" s="126"/>
      <c r="AU21" s="126"/>
      <c r="AV21" s="126" t="s">
        <v>127</v>
      </c>
      <c r="AW21" s="124"/>
      <c r="AX21" s="130"/>
    </row>
    <row r="22" customFormat="false" ht="15" hidden="false" customHeight="true" outlineLevel="0" collapsed="false">
      <c r="A22" s="123" t="s">
        <v>162</v>
      </c>
      <c r="B22" s="124" t="s">
        <v>127</v>
      </c>
      <c r="C22" s="125" t="s">
        <v>127</v>
      </c>
      <c r="D22" s="126" t="s">
        <v>163</v>
      </c>
      <c r="E22" s="126" t="s">
        <v>164</v>
      </c>
      <c r="F22" s="127" t="s">
        <v>165</v>
      </c>
      <c r="G22" s="128" t="s">
        <v>127</v>
      </c>
      <c r="H22" s="129" t="s">
        <v>127</v>
      </c>
      <c r="I22" s="129" t="s">
        <v>127</v>
      </c>
      <c r="J22" s="124" t="s">
        <v>127</v>
      </c>
      <c r="K22" s="126" t="s">
        <v>127</v>
      </c>
      <c r="L22" s="126"/>
      <c r="M22" s="130" t="s">
        <v>127</v>
      </c>
      <c r="N22" s="128" t="s">
        <v>127</v>
      </c>
      <c r="O22" s="129" t="s">
        <v>127</v>
      </c>
      <c r="P22" s="129" t="s">
        <v>127</v>
      </c>
      <c r="Q22" s="124" t="s">
        <v>127</v>
      </c>
      <c r="R22" s="126" t="s">
        <v>127</v>
      </c>
      <c r="S22" s="126"/>
      <c r="T22" s="124" t="s">
        <v>127</v>
      </c>
      <c r="U22" s="130" t="s">
        <v>127</v>
      </c>
      <c r="V22" s="128" t="s">
        <v>127</v>
      </c>
      <c r="W22" s="124" t="s">
        <v>127</v>
      </c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6"/>
      <c r="AJ22" s="128"/>
      <c r="AK22" s="129" t="s">
        <v>127</v>
      </c>
      <c r="AL22" s="124"/>
      <c r="AM22" s="124" t="s">
        <v>127</v>
      </c>
      <c r="AN22" s="124" t="s">
        <v>127</v>
      </c>
      <c r="AO22" s="124"/>
      <c r="AP22" s="124"/>
      <c r="AQ22" s="124" t="s">
        <v>127</v>
      </c>
      <c r="AR22" s="126" t="s">
        <v>127</v>
      </c>
      <c r="AS22" s="126"/>
      <c r="AT22" s="126"/>
      <c r="AU22" s="126"/>
      <c r="AV22" s="126" t="s">
        <v>127</v>
      </c>
      <c r="AW22" s="124"/>
      <c r="AX22" s="130"/>
    </row>
    <row r="23" customFormat="false" ht="28.5" hidden="false" customHeight="true" outlineLevel="0" collapsed="false">
      <c r="A23" s="119" t="s">
        <v>166</v>
      </c>
      <c r="B23" s="120"/>
      <c r="C23" s="121" t="s">
        <v>127</v>
      </c>
      <c r="D23" s="126" t="s">
        <v>167</v>
      </c>
      <c r="E23" s="126" t="s">
        <v>168</v>
      </c>
      <c r="F23" s="118" t="s">
        <v>169</v>
      </c>
      <c r="G23" s="128" t="s">
        <v>127</v>
      </c>
      <c r="H23" s="129" t="s">
        <v>127</v>
      </c>
      <c r="I23" s="129" t="s">
        <v>127</v>
      </c>
      <c r="J23" s="124" t="s">
        <v>127</v>
      </c>
      <c r="K23" s="126" t="s">
        <v>127</v>
      </c>
      <c r="L23" s="126"/>
      <c r="M23" s="130" t="s">
        <v>127</v>
      </c>
      <c r="N23" s="128" t="s">
        <v>127</v>
      </c>
      <c r="O23" s="129"/>
      <c r="P23" s="129"/>
      <c r="Q23" s="124" t="s">
        <v>127</v>
      </c>
      <c r="R23" s="126"/>
      <c r="S23" s="126"/>
      <c r="T23" s="124" t="s">
        <v>127</v>
      </c>
      <c r="U23" s="130" t="s">
        <v>127</v>
      </c>
      <c r="V23" s="128" t="s">
        <v>127</v>
      </c>
      <c r="W23" s="124" t="s">
        <v>127</v>
      </c>
      <c r="X23" s="124"/>
      <c r="Y23" s="124"/>
      <c r="Z23" s="124"/>
      <c r="AA23" s="124"/>
      <c r="AB23" s="124"/>
      <c r="AC23" s="124" t="s">
        <v>127</v>
      </c>
      <c r="AD23" s="124" t="s">
        <v>127</v>
      </c>
      <c r="AE23" s="124" t="s">
        <v>127</v>
      </c>
      <c r="AF23" s="124" t="s">
        <v>127</v>
      </c>
      <c r="AG23" s="124"/>
      <c r="AH23" s="124" t="s">
        <v>127</v>
      </c>
      <c r="AI23" s="126" t="s">
        <v>127</v>
      </c>
      <c r="AJ23" s="128"/>
      <c r="AK23" s="129" t="s">
        <v>127</v>
      </c>
      <c r="AL23" s="124" t="s">
        <v>127</v>
      </c>
      <c r="AM23" s="124" t="s">
        <v>127</v>
      </c>
      <c r="AN23" s="124" t="s">
        <v>127</v>
      </c>
      <c r="AO23" s="124"/>
      <c r="AP23" s="124"/>
      <c r="AQ23" s="124" t="s">
        <v>127</v>
      </c>
      <c r="AR23" s="126" t="s">
        <v>127</v>
      </c>
      <c r="AS23" s="126"/>
      <c r="AT23" s="126"/>
      <c r="AU23" s="126"/>
      <c r="AV23" s="126" t="s">
        <v>127</v>
      </c>
      <c r="AW23" s="124"/>
      <c r="AX23" s="130"/>
    </row>
    <row r="24" customFormat="false" ht="15" hidden="false" customHeight="true" outlineLevel="0" collapsed="false">
      <c r="A24" s="123" t="s">
        <v>170</v>
      </c>
      <c r="B24" s="124"/>
      <c r="C24" s="125" t="s">
        <v>127</v>
      </c>
      <c r="D24" s="126" t="s">
        <v>171</v>
      </c>
      <c r="E24" s="126" t="s">
        <v>172</v>
      </c>
      <c r="F24" s="127" t="s">
        <v>173</v>
      </c>
      <c r="G24" s="128" t="s">
        <v>127</v>
      </c>
      <c r="H24" s="129" t="s">
        <v>127</v>
      </c>
      <c r="I24" s="129" t="s">
        <v>127</v>
      </c>
      <c r="J24" s="124" t="s">
        <v>127</v>
      </c>
      <c r="K24" s="126" t="s">
        <v>127</v>
      </c>
      <c r="L24" s="126"/>
      <c r="M24" s="130" t="s">
        <v>127</v>
      </c>
      <c r="N24" s="128" t="s">
        <v>127</v>
      </c>
      <c r="O24" s="129" t="s">
        <v>127</v>
      </c>
      <c r="P24" s="129" t="s">
        <v>127</v>
      </c>
      <c r="Q24" s="124" t="s">
        <v>127</v>
      </c>
      <c r="R24" s="126" t="s">
        <v>127</v>
      </c>
      <c r="S24" s="126"/>
      <c r="T24" s="124" t="s">
        <v>127</v>
      </c>
      <c r="U24" s="130" t="s">
        <v>127</v>
      </c>
      <c r="V24" s="128" t="s">
        <v>127</v>
      </c>
      <c r="W24" s="124" t="s">
        <v>127</v>
      </c>
      <c r="X24" s="124"/>
      <c r="Y24" s="124" t="s">
        <v>127</v>
      </c>
      <c r="Z24" s="124" t="s">
        <v>127</v>
      </c>
      <c r="AA24" s="124"/>
      <c r="AB24" s="124" t="s">
        <v>127</v>
      </c>
      <c r="AC24" s="124" t="s">
        <v>127</v>
      </c>
      <c r="AD24" s="124" t="s">
        <v>127</v>
      </c>
      <c r="AE24" s="124" t="s">
        <v>127</v>
      </c>
      <c r="AF24" s="124" t="s">
        <v>127</v>
      </c>
      <c r="AG24" s="124"/>
      <c r="AH24" s="124" t="s">
        <v>127</v>
      </c>
      <c r="AI24" s="126" t="s">
        <v>127</v>
      </c>
      <c r="AJ24" s="128" t="s">
        <v>127</v>
      </c>
      <c r="AK24" s="129"/>
      <c r="AL24" s="124" t="s">
        <v>127</v>
      </c>
      <c r="AM24" s="124" t="s">
        <v>127</v>
      </c>
      <c r="AN24" s="124" t="s">
        <v>127</v>
      </c>
      <c r="AO24" s="124"/>
      <c r="AP24" s="124"/>
      <c r="AQ24" s="124" t="s">
        <v>127</v>
      </c>
      <c r="AR24" s="126" t="s">
        <v>127</v>
      </c>
      <c r="AS24" s="126"/>
      <c r="AT24" s="126"/>
      <c r="AU24" s="126"/>
      <c r="AV24" s="126" t="s">
        <v>127</v>
      </c>
      <c r="AW24" s="124"/>
      <c r="AX24" s="130"/>
    </row>
    <row r="25" customFormat="false" ht="15" hidden="false" customHeight="true" outlineLevel="0" collapsed="false">
      <c r="A25" s="123" t="s">
        <v>174</v>
      </c>
      <c r="B25" s="124" t="s">
        <v>127</v>
      </c>
      <c r="C25" s="125" t="s">
        <v>127</v>
      </c>
      <c r="D25" s="126" t="s">
        <v>175</v>
      </c>
      <c r="E25" s="126"/>
      <c r="F25" s="127" t="s">
        <v>176</v>
      </c>
      <c r="G25" s="128" t="s">
        <v>127</v>
      </c>
      <c r="H25" s="129" t="s">
        <v>127</v>
      </c>
      <c r="I25" s="129" t="s">
        <v>127</v>
      </c>
      <c r="J25" s="124" t="s">
        <v>127</v>
      </c>
      <c r="K25" s="126" t="s">
        <v>127</v>
      </c>
      <c r="L25" s="126" t="s">
        <v>127</v>
      </c>
      <c r="M25" s="130" t="s">
        <v>127</v>
      </c>
      <c r="N25" s="128"/>
      <c r="O25" s="129"/>
      <c r="P25" s="129"/>
      <c r="Q25" s="124"/>
      <c r="R25" s="126"/>
      <c r="S25" s="126"/>
      <c r="T25" s="124"/>
      <c r="U25" s="130"/>
      <c r="V25" s="128" t="s">
        <v>127</v>
      </c>
      <c r="W25" s="124" t="s">
        <v>127</v>
      </c>
      <c r="X25" s="124"/>
      <c r="Y25" s="124" t="s">
        <v>127</v>
      </c>
      <c r="Z25" s="124" t="s">
        <v>127</v>
      </c>
      <c r="AA25" s="124" t="s">
        <v>127</v>
      </c>
      <c r="AB25" s="124" t="s">
        <v>127</v>
      </c>
      <c r="AC25" s="124"/>
      <c r="AD25" s="124"/>
      <c r="AE25" s="124"/>
      <c r="AF25" s="124"/>
      <c r="AG25" s="124" t="s">
        <v>127</v>
      </c>
      <c r="AH25" s="124" t="s">
        <v>127</v>
      </c>
      <c r="AI25" s="126" t="s">
        <v>127</v>
      </c>
      <c r="AJ25" s="128" t="s">
        <v>127</v>
      </c>
      <c r="AK25" s="129" t="s">
        <v>127</v>
      </c>
      <c r="AL25" s="124"/>
      <c r="AM25" s="124"/>
      <c r="AN25" s="124" t="s">
        <v>127</v>
      </c>
      <c r="AO25" s="124" t="s">
        <v>127</v>
      </c>
      <c r="AP25" s="124" t="s">
        <v>127</v>
      </c>
      <c r="AQ25" s="124" t="s">
        <v>127</v>
      </c>
      <c r="AR25" s="126" t="s">
        <v>127</v>
      </c>
      <c r="AS25" s="126"/>
      <c r="AT25" s="126"/>
      <c r="AU25" s="126"/>
      <c r="AV25" s="126" t="s">
        <v>127</v>
      </c>
      <c r="AW25" s="124" t="s">
        <v>127</v>
      </c>
      <c r="AX25" s="130" t="s">
        <v>127</v>
      </c>
    </row>
    <row r="26" customFormat="false" ht="15" hidden="false" customHeight="true" outlineLevel="0" collapsed="false">
      <c r="A26" s="123" t="s">
        <v>177</v>
      </c>
      <c r="B26" s="124" t="s">
        <v>127</v>
      </c>
      <c r="C26" s="125" t="s">
        <v>127</v>
      </c>
      <c r="D26" s="126" t="s">
        <v>163</v>
      </c>
      <c r="E26" s="126" t="s">
        <v>164</v>
      </c>
      <c r="F26" s="127" t="s">
        <v>178</v>
      </c>
      <c r="G26" s="128" t="s">
        <v>127</v>
      </c>
      <c r="H26" s="129" t="s">
        <v>127</v>
      </c>
      <c r="I26" s="129" t="s">
        <v>127</v>
      </c>
      <c r="J26" s="124" t="s">
        <v>127</v>
      </c>
      <c r="K26" s="126" t="s">
        <v>127</v>
      </c>
      <c r="L26" s="126" t="s">
        <v>127</v>
      </c>
      <c r="M26" s="130" t="s">
        <v>127</v>
      </c>
      <c r="N26" s="128" t="s">
        <v>127</v>
      </c>
      <c r="O26" s="129" t="s">
        <v>127</v>
      </c>
      <c r="P26" s="129" t="s">
        <v>127</v>
      </c>
      <c r="Q26" s="124" t="s">
        <v>127</v>
      </c>
      <c r="R26" s="126" t="s">
        <v>127</v>
      </c>
      <c r="S26" s="126"/>
      <c r="T26" s="124" t="s">
        <v>127</v>
      </c>
      <c r="U26" s="130" t="s">
        <v>127</v>
      </c>
      <c r="V26" s="128" t="s">
        <v>127</v>
      </c>
      <c r="W26" s="124" t="s">
        <v>127</v>
      </c>
      <c r="X26" s="124"/>
      <c r="Y26" s="124" t="s">
        <v>127</v>
      </c>
      <c r="Z26" s="124"/>
      <c r="AA26" s="124" t="s">
        <v>127</v>
      </c>
      <c r="AB26" s="124" t="s">
        <v>127</v>
      </c>
      <c r="AC26" s="124"/>
      <c r="AD26" s="124"/>
      <c r="AE26" s="124"/>
      <c r="AF26" s="124"/>
      <c r="AG26" s="124" t="s">
        <v>127</v>
      </c>
      <c r="AH26" s="124"/>
      <c r="AI26" s="126" t="s">
        <v>127</v>
      </c>
      <c r="AJ26" s="128"/>
      <c r="AK26" s="129" t="s">
        <v>127</v>
      </c>
      <c r="AL26" s="124" t="s">
        <v>127</v>
      </c>
      <c r="AM26" s="124" t="s">
        <v>127</v>
      </c>
      <c r="AN26" s="124" t="s">
        <v>127</v>
      </c>
      <c r="AO26" s="124"/>
      <c r="AP26" s="124"/>
      <c r="AQ26" s="124" t="s">
        <v>127</v>
      </c>
      <c r="AR26" s="126" t="s">
        <v>127</v>
      </c>
      <c r="AS26" s="126"/>
      <c r="AT26" s="126"/>
      <c r="AU26" s="126"/>
      <c r="AV26" s="126" t="s">
        <v>127</v>
      </c>
      <c r="AW26" s="124"/>
      <c r="AX26" s="130"/>
    </row>
    <row r="27" customFormat="false" ht="15" hidden="false" customHeight="true" outlineLevel="0" collapsed="false">
      <c r="A27" s="123" t="s">
        <v>179</v>
      </c>
      <c r="B27" s="124" t="s">
        <v>127</v>
      </c>
      <c r="C27" s="125" t="s">
        <v>127</v>
      </c>
      <c r="D27" s="126" t="s">
        <v>180</v>
      </c>
      <c r="E27" s="126" t="s">
        <v>181</v>
      </c>
      <c r="F27" s="127" t="s">
        <v>178</v>
      </c>
      <c r="G27" s="128" t="s">
        <v>127</v>
      </c>
      <c r="H27" s="129" t="s">
        <v>127</v>
      </c>
      <c r="I27" s="129" t="s">
        <v>127</v>
      </c>
      <c r="J27" s="124" t="s">
        <v>127</v>
      </c>
      <c r="K27" s="126" t="s">
        <v>127</v>
      </c>
      <c r="L27" s="126"/>
      <c r="M27" s="130" t="s">
        <v>127</v>
      </c>
      <c r="N27" s="128" t="s">
        <v>127</v>
      </c>
      <c r="O27" s="129" t="s">
        <v>127</v>
      </c>
      <c r="P27" s="129" t="s">
        <v>127</v>
      </c>
      <c r="Q27" s="124" t="s">
        <v>127</v>
      </c>
      <c r="R27" s="126" t="s">
        <v>127</v>
      </c>
      <c r="S27" s="126"/>
      <c r="T27" s="124" t="s">
        <v>127</v>
      </c>
      <c r="U27" s="130" t="s">
        <v>127</v>
      </c>
      <c r="V27" s="128" t="s">
        <v>127</v>
      </c>
      <c r="W27" s="124" t="s">
        <v>127</v>
      </c>
      <c r="X27" s="124"/>
      <c r="Y27" s="124" t="s">
        <v>127</v>
      </c>
      <c r="Z27" s="124" t="s">
        <v>127</v>
      </c>
      <c r="AA27" s="124" t="s">
        <v>127</v>
      </c>
      <c r="AB27" s="124" t="s">
        <v>127</v>
      </c>
      <c r="AC27" s="124"/>
      <c r="AD27" s="124"/>
      <c r="AE27" s="124"/>
      <c r="AF27" s="124"/>
      <c r="AG27" s="124" t="s">
        <v>127</v>
      </c>
      <c r="AH27" s="124" t="s">
        <v>127</v>
      </c>
      <c r="AI27" s="126" t="s">
        <v>127</v>
      </c>
      <c r="AJ27" s="128"/>
      <c r="AK27" s="129" t="s">
        <v>127</v>
      </c>
      <c r="AL27" s="124" t="s">
        <v>127</v>
      </c>
      <c r="AM27" s="124" t="s">
        <v>127</v>
      </c>
      <c r="AN27" s="124" t="s">
        <v>127</v>
      </c>
      <c r="AO27" s="124"/>
      <c r="AP27" s="124"/>
      <c r="AQ27" s="124" t="s">
        <v>127</v>
      </c>
      <c r="AR27" s="126" t="s">
        <v>127</v>
      </c>
      <c r="AS27" s="126"/>
      <c r="AT27" s="126"/>
      <c r="AU27" s="126"/>
      <c r="AV27" s="126" t="s">
        <v>127</v>
      </c>
      <c r="AW27" s="124"/>
      <c r="AX27" s="130"/>
    </row>
    <row r="28" customFormat="false" ht="15" hidden="false" customHeight="true" outlineLevel="0" collapsed="false">
      <c r="A28" s="123" t="s">
        <v>182</v>
      </c>
      <c r="B28" s="124" t="s">
        <v>127</v>
      </c>
      <c r="C28" s="125" t="s">
        <v>127</v>
      </c>
      <c r="D28" s="126" t="s">
        <v>183</v>
      </c>
      <c r="E28" s="126" t="s">
        <v>184</v>
      </c>
      <c r="F28" s="127" t="s">
        <v>145</v>
      </c>
      <c r="G28" s="128" t="s">
        <v>127</v>
      </c>
      <c r="H28" s="129" t="s">
        <v>127</v>
      </c>
      <c r="I28" s="129" t="s">
        <v>127</v>
      </c>
      <c r="J28" s="124" t="s">
        <v>127</v>
      </c>
      <c r="K28" s="126"/>
      <c r="L28" s="126"/>
      <c r="M28" s="130" t="s">
        <v>127</v>
      </c>
      <c r="N28" s="128"/>
      <c r="O28" s="129"/>
      <c r="P28" s="129"/>
      <c r="Q28" s="124"/>
      <c r="R28" s="126"/>
      <c r="S28" s="126"/>
      <c r="T28" s="124"/>
      <c r="U28" s="130"/>
      <c r="V28" s="128" t="s">
        <v>127</v>
      </c>
      <c r="W28" s="124" t="s">
        <v>127</v>
      </c>
      <c r="X28" s="124"/>
      <c r="Y28" s="124" t="s">
        <v>127</v>
      </c>
      <c r="Z28" s="124" t="s">
        <v>127</v>
      </c>
      <c r="AA28" s="124" t="s">
        <v>127</v>
      </c>
      <c r="AB28" s="124" t="s">
        <v>127</v>
      </c>
      <c r="AC28" s="124"/>
      <c r="AD28" s="124"/>
      <c r="AE28" s="124"/>
      <c r="AF28" s="124"/>
      <c r="AG28" s="124" t="s">
        <v>127</v>
      </c>
      <c r="AH28" s="124"/>
      <c r="AI28" s="126" t="s">
        <v>127</v>
      </c>
      <c r="AJ28" s="128"/>
      <c r="AK28" s="129" t="s">
        <v>127</v>
      </c>
      <c r="AL28" s="124" t="s">
        <v>127</v>
      </c>
      <c r="AM28" s="124" t="s">
        <v>127</v>
      </c>
      <c r="AN28" s="124" t="s">
        <v>127</v>
      </c>
      <c r="AO28" s="124"/>
      <c r="AP28" s="124"/>
      <c r="AQ28" s="124" t="s">
        <v>127</v>
      </c>
      <c r="AR28" s="126"/>
      <c r="AS28" s="126"/>
      <c r="AT28" s="126"/>
      <c r="AU28" s="126"/>
      <c r="AV28" s="126"/>
      <c r="AW28" s="124"/>
      <c r="AX28" s="130"/>
    </row>
    <row r="29" customFormat="false" ht="15" hidden="false" customHeight="true" outlineLevel="0" collapsed="false">
      <c r="A29" s="123" t="s">
        <v>185</v>
      </c>
      <c r="B29" s="124" t="s">
        <v>127</v>
      </c>
      <c r="C29" s="125" t="s">
        <v>127</v>
      </c>
      <c r="D29" s="126" t="s">
        <v>150</v>
      </c>
      <c r="E29" s="126" t="s">
        <v>186</v>
      </c>
      <c r="F29" s="127" t="s">
        <v>187</v>
      </c>
      <c r="G29" s="128" t="s">
        <v>127</v>
      </c>
      <c r="H29" s="129" t="s">
        <v>127</v>
      </c>
      <c r="I29" s="129" t="s">
        <v>127</v>
      </c>
      <c r="J29" s="124" t="s">
        <v>127</v>
      </c>
      <c r="K29" s="126"/>
      <c r="L29" s="126" t="s">
        <v>127</v>
      </c>
      <c r="M29" s="130" t="s">
        <v>127</v>
      </c>
      <c r="N29" s="128"/>
      <c r="O29" s="129"/>
      <c r="P29" s="129"/>
      <c r="Q29" s="124"/>
      <c r="R29" s="126"/>
      <c r="S29" s="126"/>
      <c r="T29" s="124"/>
      <c r="U29" s="130"/>
      <c r="V29" s="128" t="s">
        <v>127</v>
      </c>
      <c r="W29" s="124" t="s">
        <v>127</v>
      </c>
      <c r="X29" s="124"/>
      <c r="Y29" s="124" t="s">
        <v>127</v>
      </c>
      <c r="Z29" s="124"/>
      <c r="AA29" s="124"/>
      <c r="AB29" s="124"/>
      <c r="AC29" s="124"/>
      <c r="AD29" s="124"/>
      <c r="AE29" s="124"/>
      <c r="AF29" s="124"/>
      <c r="AG29" s="124" t="s">
        <v>127</v>
      </c>
      <c r="AH29" s="124" t="s">
        <v>127</v>
      </c>
      <c r="AI29" s="126" t="s">
        <v>127</v>
      </c>
      <c r="AJ29" s="128" t="s">
        <v>127</v>
      </c>
      <c r="AK29" s="129"/>
      <c r="AL29" s="124" t="s">
        <v>127</v>
      </c>
      <c r="AM29" s="124" t="s">
        <v>127</v>
      </c>
      <c r="AN29" s="124" t="s">
        <v>127</v>
      </c>
      <c r="AO29" s="124"/>
      <c r="AP29" s="124"/>
      <c r="AQ29" s="124" t="s">
        <v>127</v>
      </c>
      <c r="AR29" s="126" t="s">
        <v>127</v>
      </c>
      <c r="AS29" s="126"/>
      <c r="AT29" s="126"/>
      <c r="AU29" s="126"/>
      <c r="AV29" s="126"/>
      <c r="AW29" s="124" t="s">
        <v>127</v>
      </c>
      <c r="AX29" s="130" t="s">
        <v>127</v>
      </c>
    </row>
    <row r="30" customFormat="false" ht="14.25" hidden="false" customHeight="true" outlineLevel="0" collapsed="false">
      <c r="A30" s="123" t="s">
        <v>188</v>
      </c>
      <c r="B30" s="124" t="s">
        <v>127</v>
      </c>
      <c r="C30" s="125" t="s">
        <v>127</v>
      </c>
      <c r="D30" s="126" t="s">
        <v>138</v>
      </c>
      <c r="E30" s="126"/>
      <c r="F30" s="127" t="s">
        <v>189</v>
      </c>
      <c r="G30" s="128"/>
      <c r="H30" s="129"/>
      <c r="I30" s="129"/>
      <c r="J30" s="124"/>
      <c r="K30" s="126"/>
      <c r="L30" s="126"/>
      <c r="M30" s="130"/>
      <c r="N30" s="128" t="s">
        <v>127</v>
      </c>
      <c r="O30" s="129" t="s">
        <v>127</v>
      </c>
      <c r="P30" s="129" t="s">
        <v>127</v>
      </c>
      <c r="Q30" s="124" t="s">
        <v>127</v>
      </c>
      <c r="R30" s="126" t="s">
        <v>127</v>
      </c>
      <c r="S30" s="126"/>
      <c r="T30" s="124" t="s">
        <v>127</v>
      </c>
      <c r="U30" s="130" t="s">
        <v>127</v>
      </c>
      <c r="V30" s="128" t="s">
        <v>127</v>
      </c>
      <c r="W30" s="124" t="s">
        <v>127</v>
      </c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 t="s">
        <v>127</v>
      </c>
      <c r="AI30" s="126"/>
      <c r="AJ30" s="128"/>
      <c r="AK30" s="129" t="s">
        <v>127</v>
      </c>
      <c r="AL30" s="124"/>
      <c r="AM30" s="124" t="s">
        <v>127</v>
      </c>
      <c r="AN30" s="124" t="s">
        <v>127</v>
      </c>
      <c r="AO30" s="124" t="s">
        <v>127</v>
      </c>
      <c r="AP30" s="124" t="s">
        <v>127</v>
      </c>
      <c r="AQ30" s="124" t="s">
        <v>127</v>
      </c>
      <c r="AR30" s="126"/>
      <c r="AS30" s="126"/>
      <c r="AT30" s="126"/>
      <c r="AU30" s="126"/>
      <c r="AV30" s="126" t="s">
        <v>127</v>
      </c>
      <c r="AW30" s="124"/>
      <c r="AX30" s="130"/>
    </row>
    <row r="31" customFormat="false" ht="39.75" hidden="false" customHeight="true" outlineLevel="0" collapsed="false">
      <c r="A31" s="119" t="s">
        <v>190</v>
      </c>
      <c r="B31" s="120"/>
      <c r="C31" s="121" t="s">
        <v>127</v>
      </c>
      <c r="D31" s="126"/>
      <c r="E31" s="126" t="s">
        <v>191</v>
      </c>
      <c r="F31" s="127"/>
      <c r="G31" s="128" t="s">
        <v>127</v>
      </c>
      <c r="H31" s="129" t="s">
        <v>127</v>
      </c>
      <c r="I31" s="129" t="s">
        <v>127</v>
      </c>
      <c r="J31" s="124" t="s">
        <v>127</v>
      </c>
      <c r="K31" s="126" t="s">
        <v>127</v>
      </c>
      <c r="L31" s="126" t="s">
        <v>127</v>
      </c>
      <c r="M31" s="130" t="s">
        <v>127</v>
      </c>
      <c r="N31" s="128"/>
      <c r="O31" s="129"/>
      <c r="P31" s="129"/>
      <c r="Q31" s="124"/>
      <c r="R31" s="126"/>
      <c r="S31" s="126"/>
      <c r="T31" s="124"/>
      <c r="U31" s="130"/>
      <c r="V31" s="128" t="s">
        <v>127</v>
      </c>
      <c r="W31" s="124" t="s">
        <v>127</v>
      </c>
      <c r="X31" s="124"/>
      <c r="Y31" s="124" t="s">
        <v>127</v>
      </c>
      <c r="Z31" s="124"/>
      <c r="AA31" s="124"/>
      <c r="AB31" s="124"/>
      <c r="AC31" s="124"/>
      <c r="AD31" s="124"/>
      <c r="AE31" s="124"/>
      <c r="AF31" s="124"/>
      <c r="AG31" s="124"/>
      <c r="AH31" s="124" t="s">
        <v>127</v>
      </c>
      <c r="AI31" s="126" t="s">
        <v>127</v>
      </c>
      <c r="AJ31" s="128"/>
      <c r="AK31" s="129" t="s">
        <v>127</v>
      </c>
      <c r="AL31" s="124" t="s">
        <v>127</v>
      </c>
      <c r="AM31" s="124" t="s">
        <v>127</v>
      </c>
      <c r="AN31" s="124"/>
      <c r="AO31" s="124"/>
      <c r="AP31" s="124"/>
      <c r="AQ31" s="124" t="s">
        <v>127</v>
      </c>
      <c r="AR31" s="126"/>
      <c r="AS31" s="126"/>
      <c r="AT31" s="126"/>
      <c r="AU31" s="126"/>
      <c r="AV31" s="126"/>
      <c r="AW31" s="124"/>
      <c r="AX31" s="130"/>
    </row>
    <row r="32" customFormat="false" ht="63.75" hidden="false" customHeight="false" outlineLevel="0" collapsed="false">
      <c r="A32" s="119" t="s">
        <v>192</v>
      </c>
      <c r="B32" s="120" t="s">
        <v>127</v>
      </c>
      <c r="C32" s="121" t="s">
        <v>127</v>
      </c>
      <c r="D32" s="126"/>
      <c r="E32" s="126" t="s">
        <v>193</v>
      </c>
      <c r="F32" s="127"/>
      <c r="G32" s="128" t="s">
        <v>127</v>
      </c>
      <c r="H32" s="129" t="s">
        <v>127</v>
      </c>
      <c r="I32" s="129" t="s">
        <v>127</v>
      </c>
      <c r="J32" s="124" t="s">
        <v>127</v>
      </c>
      <c r="K32" s="126" t="s">
        <v>127</v>
      </c>
      <c r="L32" s="126" t="s">
        <v>127</v>
      </c>
      <c r="M32" s="130" t="s">
        <v>127</v>
      </c>
      <c r="N32" s="128"/>
      <c r="O32" s="129"/>
      <c r="P32" s="129"/>
      <c r="Q32" s="124"/>
      <c r="R32" s="126"/>
      <c r="S32" s="126"/>
      <c r="T32" s="124"/>
      <c r="U32" s="130"/>
      <c r="V32" s="128" t="s">
        <v>127</v>
      </c>
      <c r="W32" s="124" t="s">
        <v>127</v>
      </c>
      <c r="X32" s="124"/>
      <c r="Y32" s="124" t="s">
        <v>127</v>
      </c>
      <c r="Z32" s="124"/>
      <c r="AA32" s="124" t="s">
        <v>127</v>
      </c>
      <c r="AB32" s="124" t="s">
        <v>127</v>
      </c>
      <c r="AC32" s="124"/>
      <c r="AD32" s="124"/>
      <c r="AE32" s="124"/>
      <c r="AF32" s="124" t="s">
        <v>127</v>
      </c>
      <c r="AG32" s="124" t="s">
        <v>127</v>
      </c>
      <c r="AH32" s="124" t="s">
        <v>127</v>
      </c>
      <c r="AI32" s="126" t="s">
        <v>127</v>
      </c>
      <c r="AJ32" s="128" t="s">
        <v>127</v>
      </c>
      <c r="AK32" s="129" t="s">
        <v>127</v>
      </c>
      <c r="AL32" s="124" t="s">
        <v>127</v>
      </c>
      <c r="AM32" s="124" t="s">
        <v>127</v>
      </c>
      <c r="AN32" s="124" t="s">
        <v>127</v>
      </c>
      <c r="AO32" s="124"/>
      <c r="AP32" s="124"/>
      <c r="AQ32" s="124" t="s">
        <v>127</v>
      </c>
      <c r="AR32" s="126" t="s">
        <v>127</v>
      </c>
      <c r="AS32" s="126"/>
      <c r="AT32" s="126"/>
      <c r="AU32" s="126"/>
      <c r="AV32" s="126"/>
      <c r="AW32" s="124"/>
      <c r="AX32" s="130"/>
    </row>
    <row r="33" customFormat="false" ht="38.25" hidden="false" customHeight="true" outlineLevel="0" collapsed="false">
      <c r="A33" s="119" t="s">
        <v>194</v>
      </c>
      <c r="B33" s="120" t="s">
        <v>127</v>
      </c>
      <c r="C33" s="121" t="s">
        <v>127</v>
      </c>
      <c r="D33" s="126"/>
      <c r="E33" s="126" t="s">
        <v>195</v>
      </c>
      <c r="F33" s="127"/>
      <c r="G33" s="128" t="s">
        <v>127</v>
      </c>
      <c r="H33" s="129" t="s">
        <v>127</v>
      </c>
      <c r="I33" s="129" t="s">
        <v>127</v>
      </c>
      <c r="J33" s="124" t="s">
        <v>127</v>
      </c>
      <c r="K33" s="126" t="s">
        <v>127</v>
      </c>
      <c r="L33" s="126" t="s">
        <v>127</v>
      </c>
      <c r="M33" s="130" t="s">
        <v>127</v>
      </c>
      <c r="N33" s="128"/>
      <c r="O33" s="129"/>
      <c r="P33" s="129"/>
      <c r="Q33" s="124"/>
      <c r="R33" s="126"/>
      <c r="S33" s="126"/>
      <c r="T33" s="124"/>
      <c r="U33" s="130"/>
      <c r="V33" s="128" t="s">
        <v>127</v>
      </c>
      <c r="W33" s="124" t="s">
        <v>127</v>
      </c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6"/>
      <c r="AJ33" s="128"/>
      <c r="AK33" s="129" t="s">
        <v>127</v>
      </c>
      <c r="AL33" s="124" t="s">
        <v>127</v>
      </c>
      <c r="AM33" s="124" t="s">
        <v>127</v>
      </c>
      <c r="AN33" s="124" t="s">
        <v>127</v>
      </c>
      <c r="AO33" s="124"/>
      <c r="AP33" s="124"/>
      <c r="AQ33" s="124"/>
      <c r="AR33" s="126" t="s">
        <v>127</v>
      </c>
      <c r="AS33" s="126"/>
      <c r="AT33" s="126"/>
      <c r="AU33" s="126"/>
      <c r="AV33" s="126" t="s">
        <v>127</v>
      </c>
      <c r="AW33" s="124"/>
      <c r="AX33" s="130" t="s">
        <v>127</v>
      </c>
    </row>
    <row r="34" customFormat="false" ht="54.75" hidden="false" customHeight="true" outlineLevel="0" collapsed="false">
      <c r="A34" s="119" t="s">
        <v>196</v>
      </c>
      <c r="B34" s="120" t="s">
        <v>127</v>
      </c>
      <c r="C34" s="121" t="s">
        <v>127</v>
      </c>
      <c r="D34" s="126"/>
      <c r="E34" s="126" t="s">
        <v>197</v>
      </c>
      <c r="F34" s="127"/>
      <c r="G34" s="128" t="s">
        <v>127</v>
      </c>
      <c r="H34" s="129" t="s">
        <v>127</v>
      </c>
      <c r="I34" s="129" t="s">
        <v>127</v>
      </c>
      <c r="J34" s="124" t="s">
        <v>127</v>
      </c>
      <c r="K34" s="126"/>
      <c r="L34" s="126" t="s">
        <v>127</v>
      </c>
      <c r="M34" s="130" t="s">
        <v>127</v>
      </c>
      <c r="N34" s="128"/>
      <c r="O34" s="129"/>
      <c r="P34" s="129"/>
      <c r="Q34" s="124"/>
      <c r="R34" s="126"/>
      <c r="S34" s="126"/>
      <c r="T34" s="124"/>
      <c r="U34" s="130"/>
      <c r="V34" s="128" t="s">
        <v>127</v>
      </c>
      <c r="W34" s="124" t="s">
        <v>127</v>
      </c>
      <c r="X34" s="124"/>
      <c r="Y34" s="124" t="s">
        <v>127</v>
      </c>
      <c r="Z34" s="124" t="s">
        <v>127</v>
      </c>
      <c r="AA34" s="124" t="s">
        <v>127</v>
      </c>
      <c r="AB34" s="124" t="s">
        <v>127</v>
      </c>
      <c r="AC34" s="124" t="s">
        <v>127</v>
      </c>
      <c r="AD34" s="124" t="s">
        <v>127</v>
      </c>
      <c r="AE34" s="124" t="s">
        <v>127</v>
      </c>
      <c r="AF34" s="124" t="s">
        <v>127</v>
      </c>
      <c r="AG34" s="124" t="s">
        <v>127</v>
      </c>
      <c r="AH34" s="124" t="s">
        <v>127</v>
      </c>
      <c r="AI34" s="126" t="s">
        <v>127</v>
      </c>
      <c r="AJ34" s="128" t="s">
        <v>127</v>
      </c>
      <c r="AK34" s="129" t="s">
        <v>127</v>
      </c>
      <c r="AL34" s="124"/>
      <c r="AM34" s="124"/>
      <c r="AN34" s="124"/>
      <c r="AO34" s="124" t="s">
        <v>127</v>
      </c>
      <c r="AP34" s="124" t="s">
        <v>127</v>
      </c>
      <c r="AQ34" s="124" t="s">
        <v>127</v>
      </c>
      <c r="AR34" s="126" t="s">
        <v>127</v>
      </c>
      <c r="AS34" s="126"/>
      <c r="AT34" s="126"/>
      <c r="AU34" s="126"/>
      <c r="AV34" s="126"/>
      <c r="AW34" s="124" t="s">
        <v>127</v>
      </c>
      <c r="AX34" s="130" t="s">
        <v>127</v>
      </c>
    </row>
    <row r="35" customFormat="false" ht="13.5" hidden="false" customHeight="true" outlineLevel="0" collapsed="false">
      <c r="A35" s="119"/>
      <c r="B35" s="120"/>
      <c r="C35" s="121"/>
      <c r="D35" s="126"/>
      <c r="E35" s="126"/>
      <c r="F35" s="127"/>
      <c r="G35" s="128"/>
      <c r="H35" s="129"/>
      <c r="I35" s="129"/>
      <c r="J35" s="124"/>
      <c r="K35" s="126"/>
      <c r="L35" s="126"/>
      <c r="M35" s="130"/>
      <c r="N35" s="128"/>
      <c r="O35" s="129"/>
      <c r="P35" s="129"/>
      <c r="Q35" s="124"/>
      <c r="R35" s="126"/>
      <c r="S35" s="126"/>
      <c r="T35" s="124"/>
      <c r="U35" s="130"/>
      <c r="V35" s="128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6"/>
      <c r="AJ35" s="128"/>
      <c r="AK35" s="129"/>
      <c r="AL35" s="124"/>
      <c r="AM35" s="124"/>
      <c r="AN35" s="124"/>
      <c r="AO35" s="124"/>
      <c r="AP35" s="124"/>
      <c r="AQ35" s="124"/>
      <c r="AR35" s="126"/>
      <c r="AS35" s="126"/>
      <c r="AT35" s="126"/>
      <c r="AU35" s="126"/>
      <c r="AV35" s="126"/>
      <c r="AW35" s="124"/>
      <c r="AX35" s="130"/>
    </row>
    <row r="36" customFormat="false" ht="25.5" hidden="false" customHeight="false" outlineLevel="0" collapsed="false">
      <c r="A36" s="119" t="s">
        <v>198</v>
      </c>
      <c r="B36" s="120" t="s">
        <v>127</v>
      </c>
      <c r="C36" s="121" t="s">
        <v>127</v>
      </c>
      <c r="D36" s="126" t="s">
        <v>199</v>
      </c>
      <c r="E36" s="126" t="s">
        <v>200</v>
      </c>
      <c r="F36" s="127" t="s">
        <v>145</v>
      </c>
      <c r="G36" s="128" t="s">
        <v>127</v>
      </c>
      <c r="H36" s="129" t="s">
        <v>127</v>
      </c>
      <c r="I36" s="129" t="s">
        <v>127</v>
      </c>
      <c r="J36" s="124" t="s">
        <v>127</v>
      </c>
      <c r="K36" s="126" t="s">
        <v>127</v>
      </c>
      <c r="L36" s="126"/>
      <c r="M36" s="130" t="s">
        <v>127</v>
      </c>
      <c r="N36" s="128"/>
      <c r="O36" s="129"/>
      <c r="P36" s="129"/>
      <c r="Q36" s="124"/>
      <c r="R36" s="126"/>
      <c r="S36" s="126"/>
      <c r="T36" s="124"/>
      <c r="U36" s="130"/>
      <c r="V36" s="128" t="s">
        <v>127</v>
      </c>
      <c r="W36" s="124" t="s">
        <v>127</v>
      </c>
      <c r="X36" s="124"/>
      <c r="Y36" s="124" t="s">
        <v>127</v>
      </c>
      <c r="Z36" s="124" t="s">
        <v>127</v>
      </c>
      <c r="AA36" s="124" t="s">
        <v>127</v>
      </c>
      <c r="AB36" s="124" t="s">
        <v>127</v>
      </c>
      <c r="AC36" s="124"/>
      <c r="AD36" s="124"/>
      <c r="AE36" s="124"/>
      <c r="AF36" s="124"/>
      <c r="AG36" s="124"/>
      <c r="AH36" s="124" t="s">
        <v>127</v>
      </c>
      <c r="AI36" s="126" t="s">
        <v>127</v>
      </c>
      <c r="AJ36" s="128"/>
      <c r="AK36" s="129"/>
      <c r="AL36" s="124" t="s">
        <v>127</v>
      </c>
      <c r="AM36" s="124"/>
      <c r="AN36" s="124"/>
      <c r="AO36" s="124"/>
      <c r="AP36" s="124"/>
      <c r="AQ36" s="124" t="s">
        <v>127</v>
      </c>
      <c r="AR36" s="126" t="s">
        <v>127</v>
      </c>
      <c r="AS36" s="126"/>
      <c r="AT36" s="126"/>
      <c r="AU36" s="126"/>
      <c r="AV36" s="126" t="s">
        <v>127</v>
      </c>
      <c r="AW36" s="124"/>
      <c r="AX36" s="130"/>
    </row>
    <row r="37" customFormat="false" ht="38.25" hidden="false" customHeight="false" outlineLevel="0" collapsed="false">
      <c r="A37" s="119" t="s">
        <v>201</v>
      </c>
      <c r="B37" s="120" t="s">
        <v>127</v>
      </c>
      <c r="C37" s="121" t="s">
        <v>127</v>
      </c>
      <c r="D37" s="126"/>
      <c r="E37" s="124" t="s">
        <v>202</v>
      </c>
      <c r="F37" s="127"/>
      <c r="G37" s="128" t="s">
        <v>127</v>
      </c>
      <c r="H37" s="129" t="s">
        <v>127</v>
      </c>
      <c r="I37" s="129" t="s">
        <v>127</v>
      </c>
      <c r="J37" s="124"/>
      <c r="K37" s="126"/>
      <c r="L37" s="126"/>
      <c r="M37" s="130"/>
      <c r="N37" s="128"/>
      <c r="O37" s="129"/>
      <c r="P37" s="129"/>
      <c r="Q37" s="124"/>
      <c r="R37" s="126"/>
      <c r="S37" s="126"/>
      <c r="T37" s="124"/>
      <c r="U37" s="130"/>
      <c r="V37" s="128"/>
      <c r="W37" s="124" t="s">
        <v>127</v>
      </c>
      <c r="X37" s="124"/>
      <c r="Y37" s="124" t="s">
        <v>127</v>
      </c>
      <c r="Z37" s="124"/>
      <c r="AA37" s="124" t="s">
        <v>127</v>
      </c>
      <c r="AB37" s="124" t="s">
        <v>127</v>
      </c>
      <c r="AC37" s="124"/>
      <c r="AD37" s="124"/>
      <c r="AE37" s="124"/>
      <c r="AF37" s="124"/>
      <c r="AG37" s="124"/>
      <c r="AH37" s="124"/>
      <c r="AI37" s="126" t="s">
        <v>127</v>
      </c>
      <c r="AJ37" s="128" t="s">
        <v>127</v>
      </c>
      <c r="AK37" s="129"/>
      <c r="AL37" s="124"/>
      <c r="AM37" s="124"/>
      <c r="AN37" s="124"/>
      <c r="AO37" s="124"/>
      <c r="AP37" s="124"/>
      <c r="AQ37" s="124" t="s">
        <v>127</v>
      </c>
      <c r="AR37" s="126" t="s">
        <v>127</v>
      </c>
      <c r="AS37" s="126"/>
      <c r="AT37" s="126"/>
      <c r="AU37" s="126"/>
      <c r="AV37" s="126" t="s">
        <v>127</v>
      </c>
      <c r="AW37" s="124"/>
      <c r="AX37" s="130" t="s">
        <v>127</v>
      </c>
    </row>
    <row r="38" customFormat="false" ht="12.75" hidden="false" customHeight="false" outlineLevel="0" collapsed="false">
      <c r="A38" s="119" t="s">
        <v>203</v>
      </c>
      <c r="B38" s="120" t="s">
        <v>127</v>
      </c>
      <c r="C38" s="121" t="s">
        <v>127</v>
      </c>
      <c r="D38" s="126"/>
      <c r="E38" s="124" t="s">
        <v>204</v>
      </c>
      <c r="F38" s="127"/>
      <c r="G38" s="128" t="s">
        <v>127</v>
      </c>
      <c r="H38" s="129"/>
      <c r="I38" s="129"/>
      <c r="J38" s="124" t="s">
        <v>127</v>
      </c>
      <c r="K38" s="126"/>
      <c r="L38" s="126"/>
      <c r="M38" s="130"/>
      <c r="N38" s="128"/>
      <c r="O38" s="129"/>
      <c r="P38" s="129"/>
      <c r="Q38" s="124"/>
      <c r="R38" s="126"/>
      <c r="S38" s="126"/>
      <c r="T38" s="124"/>
      <c r="U38" s="130"/>
      <c r="V38" s="128"/>
      <c r="W38" s="124" t="s">
        <v>127</v>
      </c>
      <c r="X38" s="124"/>
      <c r="Y38" s="124" t="s">
        <v>127</v>
      </c>
      <c r="Z38" s="124"/>
      <c r="AA38" s="124"/>
      <c r="AB38" s="124" t="s">
        <v>127</v>
      </c>
      <c r="AC38" s="124"/>
      <c r="AD38" s="124"/>
      <c r="AE38" s="124"/>
      <c r="AF38" s="124"/>
      <c r="AG38" s="124"/>
      <c r="AH38" s="124"/>
      <c r="AI38" s="126" t="s">
        <v>127</v>
      </c>
      <c r="AJ38" s="128" t="s">
        <v>127</v>
      </c>
      <c r="AK38" s="129"/>
      <c r="AL38" s="124"/>
      <c r="AM38" s="124"/>
      <c r="AN38" s="124"/>
      <c r="AO38" s="124"/>
      <c r="AP38" s="124"/>
      <c r="AQ38" s="124" t="s">
        <v>127</v>
      </c>
      <c r="AR38" s="126" t="s">
        <v>127</v>
      </c>
      <c r="AS38" s="126"/>
      <c r="AT38" s="126"/>
      <c r="AU38" s="126"/>
      <c r="AV38" s="126" t="s">
        <v>127</v>
      </c>
      <c r="AW38" s="124"/>
      <c r="AX38" s="130" t="s">
        <v>127</v>
      </c>
    </row>
    <row r="39" customFormat="false" ht="25.5" hidden="false" customHeight="false" outlineLevel="0" collapsed="false">
      <c r="A39" s="119" t="s">
        <v>205</v>
      </c>
      <c r="B39" s="131"/>
      <c r="C39" s="131" t="s">
        <v>127</v>
      </c>
      <c r="D39" s="132" t="s">
        <v>183</v>
      </c>
      <c r="E39" s="132" t="s">
        <v>206</v>
      </c>
      <c r="F39" s="133" t="s">
        <v>207</v>
      </c>
      <c r="G39" s="128" t="s">
        <v>127</v>
      </c>
      <c r="H39" s="129" t="s">
        <v>127</v>
      </c>
      <c r="I39" s="129" t="s">
        <v>127</v>
      </c>
      <c r="J39" s="124" t="s">
        <v>127</v>
      </c>
      <c r="K39" s="126" t="s">
        <v>127</v>
      </c>
      <c r="L39" s="126"/>
      <c r="M39" s="130" t="s">
        <v>127</v>
      </c>
      <c r="N39" s="128"/>
      <c r="O39" s="129"/>
      <c r="P39" s="129"/>
      <c r="Q39" s="124"/>
      <c r="R39" s="126"/>
      <c r="S39" s="126"/>
      <c r="T39" s="124"/>
      <c r="U39" s="130"/>
      <c r="V39" s="128" t="s">
        <v>127</v>
      </c>
      <c r="W39" s="124" t="s">
        <v>127</v>
      </c>
      <c r="X39" s="124"/>
      <c r="Y39" s="124"/>
      <c r="Z39" s="124"/>
      <c r="AA39" s="124"/>
      <c r="AB39" s="124"/>
      <c r="AC39" s="124" t="s">
        <v>127</v>
      </c>
      <c r="AD39" s="124" t="s">
        <v>127</v>
      </c>
      <c r="AE39" s="124" t="s">
        <v>127</v>
      </c>
      <c r="AF39" s="124" t="s">
        <v>127</v>
      </c>
      <c r="AG39" s="124"/>
      <c r="AH39" s="124" t="s">
        <v>127</v>
      </c>
      <c r="AI39" s="126" t="s">
        <v>127</v>
      </c>
      <c r="AJ39" s="128" t="s">
        <v>127</v>
      </c>
      <c r="AK39" s="129"/>
      <c r="AL39" s="124" t="s">
        <v>127</v>
      </c>
      <c r="AM39" s="124"/>
      <c r="AN39" s="124" t="s">
        <v>127</v>
      </c>
      <c r="AO39" s="124"/>
      <c r="AP39" s="124"/>
      <c r="AQ39" s="124" t="s">
        <v>127</v>
      </c>
      <c r="AR39" s="126"/>
      <c r="AS39" s="126"/>
      <c r="AT39" s="126"/>
      <c r="AU39" s="126"/>
      <c r="AV39" s="126"/>
      <c r="AW39" s="124" t="s">
        <v>127</v>
      </c>
      <c r="AX39" s="130" t="s">
        <v>127</v>
      </c>
    </row>
    <row r="40" customFormat="false" ht="51" hidden="false" customHeight="false" outlineLevel="0" collapsed="false">
      <c r="A40" s="119" t="s">
        <v>208</v>
      </c>
      <c r="B40" s="120" t="s">
        <v>127</v>
      </c>
      <c r="C40" s="121" t="s">
        <v>127</v>
      </c>
      <c r="D40" s="126" t="s">
        <v>128</v>
      </c>
      <c r="E40" s="126" t="s">
        <v>209</v>
      </c>
      <c r="F40" s="127" t="s">
        <v>210</v>
      </c>
      <c r="G40" s="128" t="s">
        <v>127</v>
      </c>
      <c r="H40" s="129"/>
      <c r="I40" s="129" t="s">
        <v>127</v>
      </c>
      <c r="J40" s="124" t="s">
        <v>127</v>
      </c>
      <c r="K40" s="126"/>
      <c r="L40" s="126"/>
      <c r="M40" s="130" t="s">
        <v>127</v>
      </c>
      <c r="N40" s="128"/>
      <c r="O40" s="129"/>
      <c r="P40" s="129"/>
      <c r="Q40" s="124"/>
      <c r="R40" s="126"/>
      <c r="S40" s="126"/>
      <c r="T40" s="124"/>
      <c r="U40" s="130"/>
      <c r="V40" s="128" t="s">
        <v>127</v>
      </c>
      <c r="W40" s="124"/>
      <c r="X40" s="124"/>
      <c r="Y40" s="124" t="s">
        <v>127</v>
      </c>
      <c r="Z40" s="124"/>
      <c r="AA40" s="124"/>
      <c r="AB40" s="124" t="s">
        <v>127</v>
      </c>
      <c r="AC40" s="124"/>
      <c r="AD40" s="124"/>
      <c r="AE40" s="124"/>
      <c r="AF40" s="124"/>
      <c r="AG40" s="124"/>
      <c r="AH40" s="124"/>
      <c r="AI40" s="126" t="s">
        <v>127</v>
      </c>
      <c r="AJ40" s="128"/>
      <c r="AK40" s="129"/>
      <c r="AL40" s="124" t="s">
        <v>127</v>
      </c>
      <c r="AM40" s="124"/>
      <c r="AN40" s="124"/>
      <c r="AO40" s="124"/>
      <c r="AP40" s="124"/>
      <c r="AQ40" s="124" t="s">
        <v>127</v>
      </c>
      <c r="AR40" s="126"/>
      <c r="AS40" s="126"/>
      <c r="AT40" s="126"/>
      <c r="AU40" s="126"/>
      <c r="AV40" s="126"/>
      <c r="AW40" s="124"/>
      <c r="AX40" s="130"/>
    </row>
    <row r="41" customFormat="false" ht="51" hidden="false" customHeight="false" outlineLevel="0" collapsed="false">
      <c r="A41" s="119" t="s">
        <v>211</v>
      </c>
      <c r="B41" s="120" t="s">
        <v>127</v>
      </c>
      <c r="C41" s="121" t="s">
        <v>127</v>
      </c>
      <c r="D41" s="126" t="s">
        <v>212</v>
      </c>
      <c r="E41" s="126" t="s">
        <v>213</v>
      </c>
      <c r="F41" s="127" t="s">
        <v>214</v>
      </c>
      <c r="G41" s="128" t="s">
        <v>127</v>
      </c>
      <c r="H41" s="129"/>
      <c r="I41" s="129" t="s">
        <v>127</v>
      </c>
      <c r="J41" s="124" t="s">
        <v>127</v>
      </c>
      <c r="K41" s="126"/>
      <c r="L41" s="126" t="s">
        <v>127</v>
      </c>
      <c r="M41" s="130" t="s">
        <v>127</v>
      </c>
      <c r="N41" s="128"/>
      <c r="O41" s="129"/>
      <c r="P41" s="129"/>
      <c r="Q41" s="124"/>
      <c r="R41" s="126"/>
      <c r="S41" s="126"/>
      <c r="T41" s="124"/>
      <c r="U41" s="130"/>
      <c r="V41" s="128" t="s">
        <v>127</v>
      </c>
      <c r="W41" s="124" t="s">
        <v>127</v>
      </c>
      <c r="X41" s="124"/>
      <c r="Y41" s="124" t="s">
        <v>127</v>
      </c>
      <c r="Z41" s="124"/>
      <c r="AA41" s="124"/>
      <c r="AB41" s="124"/>
      <c r="AC41" s="124"/>
      <c r="AD41" s="124"/>
      <c r="AE41" s="124"/>
      <c r="AF41" s="124"/>
      <c r="AG41" s="124"/>
      <c r="AH41" s="124"/>
      <c r="AI41" s="126" t="s">
        <v>127</v>
      </c>
      <c r="AJ41" s="128"/>
      <c r="AK41" s="129"/>
      <c r="AL41" s="124" t="s">
        <v>127</v>
      </c>
      <c r="AM41" s="124"/>
      <c r="AN41" s="124"/>
      <c r="AO41" s="124"/>
      <c r="AP41" s="124"/>
      <c r="AQ41" s="124" t="s">
        <v>127</v>
      </c>
      <c r="AR41" s="126"/>
      <c r="AS41" s="126"/>
      <c r="AT41" s="126"/>
      <c r="AU41" s="126"/>
      <c r="AV41" s="126" t="s">
        <v>127</v>
      </c>
      <c r="AW41" s="124"/>
      <c r="AX41" s="130"/>
    </row>
    <row r="42" customFormat="false" ht="25.5" hidden="false" customHeight="false" outlineLevel="0" collapsed="false">
      <c r="A42" s="119" t="s">
        <v>215</v>
      </c>
      <c r="B42" s="120" t="s">
        <v>127</v>
      </c>
      <c r="C42" s="121" t="s">
        <v>127</v>
      </c>
      <c r="D42" s="126" t="s">
        <v>212</v>
      </c>
      <c r="E42" s="126" t="s">
        <v>216</v>
      </c>
      <c r="F42" s="127" t="s">
        <v>217</v>
      </c>
      <c r="G42" s="128" t="s">
        <v>127</v>
      </c>
      <c r="H42" s="129"/>
      <c r="I42" s="129" t="s">
        <v>127</v>
      </c>
      <c r="J42" s="124" t="s">
        <v>127</v>
      </c>
      <c r="K42" s="126"/>
      <c r="L42" s="126"/>
      <c r="M42" s="130" t="s">
        <v>127</v>
      </c>
      <c r="N42" s="128"/>
      <c r="O42" s="129"/>
      <c r="P42" s="129"/>
      <c r="Q42" s="124"/>
      <c r="R42" s="126"/>
      <c r="S42" s="126"/>
      <c r="T42" s="124"/>
      <c r="U42" s="130"/>
      <c r="V42" s="128" t="s">
        <v>127</v>
      </c>
      <c r="W42" s="124" t="s">
        <v>127</v>
      </c>
      <c r="X42" s="124"/>
      <c r="Y42" s="124" t="s">
        <v>127</v>
      </c>
      <c r="Z42" s="124" t="s">
        <v>127</v>
      </c>
      <c r="AA42" s="124" t="s">
        <v>127</v>
      </c>
      <c r="AB42" s="124" t="s">
        <v>127</v>
      </c>
      <c r="AC42" s="124"/>
      <c r="AD42" s="124"/>
      <c r="AE42" s="124"/>
      <c r="AF42" s="124"/>
      <c r="AG42" s="124"/>
      <c r="AH42" s="124" t="s">
        <v>127</v>
      </c>
      <c r="AI42" s="126" t="s">
        <v>127</v>
      </c>
      <c r="AJ42" s="128"/>
      <c r="AK42" s="129"/>
      <c r="AL42" s="124" t="s">
        <v>127</v>
      </c>
      <c r="AM42" s="124"/>
      <c r="AN42" s="124"/>
      <c r="AO42" s="124" t="s">
        <v>127</v>
      </c>
      <c r="AP42" s="124" t="s">
        <v>127</v>
      </c>
      <c r="AQ42" s="124" t="s">
        <v>127</v>
      </c>
      <c r="AR42" s="126" t="s">
        <v>127</v>
      </c>
      <c r="AS42" s="126"/>
      <c r="AT42" s="126"/>
      <c r="AU42" s="126"/>
      <c r="AV42" s="126" t="s">
        <v>127</v>
      </c>
      <c r="AW42" s="124"/>
      <c r="AX42" s="130"/>
    </row>
    <row r="43" customFormat="false" ht="15" hidden="false" customHeight="true" outlineLevel="0" collapsed="false">
      <c r="A43" s="119" t="s">
        <v>218</v>
      </c>
      <c r="B43" s="120" t="s">
        <v>127</v>
      </c>
      <c r="C43" s="121" t="s">
        <v>127</v>
      </c>
      <c r="D43" s="126" t="s">
        <v>219</v>
      </c>
      <c r="E43" s="126" t="s">
        <v>220</v>
      </c>
      <c r="F43" s="127" t="s">
        <v>221</v>
      </c>
      <c r="G43" s="128" t="s">
        <v>127</v>
      </c>
      <c r="H43" s="129"/>
      <c r="I43" s="129" t="s">
        <v>127</v>
      </c>
      <c r="J43" s="124" t="s">
        <v>127</v>
      </c>
      <c r="K43" s="126"/>
      <c r="L43" s="126"/>
      <c r="M43" s="130" t="s">
        <v>127</v>
      </c>
      <c r="N43" s="128"/>
      <c r="O43" s="129"/>
      <c r="P43" s="129"/>
      <c r="Q43" s="124"/>
      <c r="R43" s="126"/>
      <c r="S43" s="126"/>
      <c r="T43" s="124"/>
      <c r="U43" s="130"/>
      <c r="V43" s="128" t="s">
        <v>127</v>
      </c>
      <c r="W43" s="124" t="s">
        <v>127</v>
      </c>
      <c r="X43" s="124"/>
      <c r="Y43" s="124" t="s">
        <v>127</v>
      </c>
      <c r="Z43" s="124"/>
      <c r="AA43" s="124"/>
      <c r="AB43" s="124" t="s">
        <v>127</v>
      </c>
      <c r="AC43" s="124"/>
      <c r="AD43" s="124"/>
      <c r="AE43" s="124"/>
      <c r="AF43" s="124"/>
      <c r="AG43" s="124"/>
      <c r="AH43" s="124"/>
      <c r="AI43" s="126" t="s">
        <v>127</v>
      </c>
      <c r="AJ43" s="128"/>
      <c r="AK43" s="129"/>
      <c r="AL43" s="124" t="s">
        <v>127</v>
      </c>
      <c r="AM43" s="124" t="s">
        <v>127</v>
      </c>
      <c r="AN43" s="124"/>
      <c r="AO43" s="124"/>
      <c r="AP43" s="124"/>
      <c r="AQ43" s="124" t="s">
        <v>127</v>
      </c>
      <c r="AR43" s="126" t="s">
        <v>127</v>
      </c>
      <c r="AS43" s="126"/>
      <c r="AT43" s="126"/>
      <c r="AU43" s="126"/>
      <c r="AV43" s="126" t="s">
        <v>127</v>
      </c>
      <c r="AW43" s="124"/>
      <c r="AX43" s="130"/>
    </row>
    <row r="44" customFormat="false" ht="25.5" hidden="false" customHeight="false" outlineLevel="0" collapsed="false">
      <c r="A44" s="119" t="s">
        <v>222</v>
      </c>
      <c r="B44" s="120"/>
      <c r="C44" s="121" t="s">
        <v>127</v>
      </c>
      <c r="D44" s="126" t="s">
        <v>212</v>
      </c>
      <c r="E44" s="126" t="s">
        <v>223</v>
      </c>
      <c r="F44" s="127" t="s">
        <v>217</v>
      </c>
      <c r="G44" s="128" t="s">
        <v>127</v>
      </c>
      <c r="H44" s="129"/>
      <c r="I44" s="129" t="s">
        <v>127</v>
      </c>
      <c r="J44" s="124" t="s">
        <v>127</v>
      </c>
      <c r="K44" s="126"/>
      <c r="L44" s="126"/>
      <c r="M44" s="130" t="s">
        <v>127</v>
      </c>
      <c r="N44" s="128"/>
      <c r="O44" s="129"/>
      <c r="P44" s="129"/>
      <c r="Q44" s="124"/>
      <c r="R44" s="126"/>
      <c r="S44" s="126"/>
      <c r="T44" s="124"/>
      <c r="U44" s="130"/>
      <c r="V44" s="128" t="s">
        <v>127</v>
      </c>
      <c r="W44" s="124" t="s">
        <v>127</v>
      </c>
      <c r="X44" s="124"/>
      <c r="Y44" s="124" t="s">
        <v>127</v>
      </c>
      <c r="Z44" s="124" t="s">
        <v>127</v>
      </c>
      <c r="AA44" s="124" t="s">
        <v>127</v>
      </c>
      <c r="AB44" s="124" t="s">
        <v>127</v>
      </c>
      <c r="AC44" s="124" t="s">
        <v>127</v>
      </c>
      <c r="AD44" s="124" t="s">
        <v>127</v>
      </c>
      <c r="AE44" s="124" t="s">
        <v>127</v>
      </c>
      <c r="AF44" s="124" t="s">
        <v>127</v>
      </c>
      <c r="AG44" s="124" t="s">
        <v>127</v>
      </c>
      <c r="AH44" s="124" t="s">
        <v>127</v>
      </c>
      <c r="AI44" s="126" t="s">
        <v>127</v>
      </c>
      <c r="AJ44" s="128" t="s">
        <v>127</v>
      </c>
      <c r="AK44" s="129" t="s">
        <v>127</v>
      </c>
      <c r="AL44" s="124" t="s">
        <v>127</v>
      </c>
      <c r="AM44" s="124" t="s">
        <v>127</v>
      </c>
      <c r="AN44" s="124" t="s">
        <v>127</v>
      </c>
      <c r="AO44" s="124" t="s">
        <v>127</v>
      </c>
      <c r="AP44" s="124" t="s">
        <v>127</v>
      </c>
      <c r="AQ44" s="124" t="s">
        <v>127</v>
      </c>
      <c r="AR44" s="126" t="s">
        <v>127</v>
      </c>
      <c r="AS44" s="126"/>
      <c r="AT44" s="126"/>
      <c r="AU44" s="126"/>
      <c r="AV44" s="126" t="s">
        <v>127</v>
      </c>
      <c r="AW44" s="124"/>
      <c r="AX44" s="130" t="s">
        <v>127</v>
      </c>
    </row>
    <row r="45" customFormat="false" ht="25.5" hidden="false" customHeight="false" outlineLevel="0" collapsed="false">
      <c r="A45" s="119" t="s">
        <v>224</v>
      </c>
      <c r="B45" s="120" t="s">
        <v>127</v>
      </c>
      <c r="C45" s="121" t="s">
        <v>127</v>
      </c>
      <c r="D45" s="126" t="s">
        <v>212</v>
      </c>
      <c r="E45" s="126" t="s">
        <v>225</v>
      </c>
      <c r="F45" s="127" t="s">
        <v>226</v>
      </c>
      <c r="G45" s="128"/>
      <c r="H45" s="129"/>
      <c r="I45" s="129"/>
      <c r="J45" s="124" t="s">
        <v>127</v>
      </c>
      <c r="K45" s="126"/>
      <c r="L45" s="126"/>
      <c r="M45" s="130"/>
      <c r="N45" s="128"/>
      <c r="O45" s="129"/>
      <c r="P45" s="129"/>
      <c r="Q45" s="124"/>
      <c r="R45" s="126"/>
      <c r="S45" s="126"/>
      <c r="T45" s="124"/>
      <c r="U45" s="130"/>
      <c r="V45" s="128" t="s">
        <v>127</v>
      </c>
      <c r="W45" s="124" t="s">
        <v>127</v>
      </c>
      <c r="X45" s="124"/>
      <c r="Y45" s="124" t="s">
        <v>127</v>
      </c>
      <c r="Z45" s="124"/>
      <c r="AA45" s="124"/>
      <c r="AB45" s="124"/>
      <c r="AC45" s="124"/>
      <c r="AD45" s="124"/>
      <c r="AE45" s="124"/>
      <c r="AF45" s="124"/>
      <c r="AG45" s="124"/>
      <c r="AH45" s="124"/>
      <c r="AI45" s="126" t="s">
        <v>127</v>
      </c>
      <c r="AJ45" s="128"/>
      <c r="AK45" s="129"/>
      <c r="AL45" s="124"/>
      <c r="AM45" s="124"/>
      <c r="AN45" s="124"/>
      <c r="AO45" s="124"/>
      <c r="AP45" s="124"/>
      <c r="AQ45" s="124" t="s">
        <v>127</v>
      </c>
      <c r="AR45" s="126"/>
      <c r="AS45" s="126"/>
      <c r="AT45" s="126"/>
      <c r="AU45" s="126"/>
      <c r="AV45" s="126"/>
      <c r="AW45" s="124"/>
      <c r="AX45" s="130"/>
    </row>
    <row r="46" customFormat="false" ht="15" hidden="false" customHeight="true" outlineLevel="0" collapsed="false">
      <c r="A46" s="123"/>
      <c r="B46" s="124"/>
      <c r="C46" s="125"/>
      <c r="D46" s="126"/>
      <c r="E46" s="126"/>
      <c r="F46" s="127"/>
      <c r="G46" s="128"/>
      <c r="H46" s="129"/>
      <c r="I46" s="129"/>
      <c r="J46" s="124"/>
      <c r="K46" s="126"/>
      <c r="L46" s="126"/>
      <c r="M46" s="130"/>
      <c r="N46" s="128"/>
      <c r="O46" s="129"/>
      <c r="P46" s="129"/>
      <c r="Q46" s="124"/>
      <c r="R46" s="126"/>
      <c r="S46" s="126"/>
      <c r="T46" s="124"/>
      <c r="U46" s="13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6"/>
      <c r="AJ46" s="128"/>
      <c r="AK46" s="129"/>
      <c r="AL46" s="124"/>
      <c r="AM46" s="124"/>
      <c r="AN46" s="124"/>
      <c r="AO46" s="124"/>
      <c r="AP46" s="124"/>
      <c r="AQ46" s="124"/>
      <c r="AR46" s="126"/>
      <c r="AS46" s="126"/>
      <c r="AT46" s="126"/>
      <c r="AU46" s="126"/>
      <c r="AV46" s="126"/>
      <c r="AW46" s="124"/>
      <c r="AX46" s="130"/>
    </row>
    <row r="47" customFormat="false" ht="15" hidden="false" customHeight="true" outlineLevel="0" collapsed="false">
      <c r="A47" s="123" t="s">
        <v>227</v>
      </c>
      <c r="B47" s="124" t="s">
        <v>127</v>
      </c>
      <c r="C47" s="125" t="s">
        <v>127</v>
      </c>
      <c r="D47" s="126"/>
      <c r="E47" s="126" t="s">
        <v>228</v>
      </c>
      <c r="F47" s="127" t="s">
        <v>229</v>
      </c>
      <c r="G47" s="128" t="s">
        <v>127</v>
      </c>
      <c r="H47" s="129" t="s">
        <v>127</v>
      </c>
      <c r="I47" s="129" t="s">
        <v>127</v>
      </c>
      <c r="J47" s="124" t="s">
        <v>127</v>
      </c>
      <c r="K47" s="126"/>
      <c r="L47" s="126"/>
      <c r="M47" s="130" t="s">
        <v>127</v>
      </c>
      <c r="N47" s="128"/>
      <c r="O47" s="129"/>
      <c r="P47" s="129"/>
      <c r="Q47" s="124"/>
      <c r="R47" s="126"/>
      <c r="S47" s="126"/>
      <c r="T47" s="124"/>
      <c r="U47" s="130"/>
      <c r="V47" s="128" t="s">
        <v>127</v>
      </c>
      <c r="W47" s="124" t="s">
        <v>127</v>
      </c>
      <c r="X47" s="124"/>
      <c r="Y47" s="124" t="s">
        <v>127</v>
      </c>
      <c r="Z47" s="124" t="s">
        <v>127</v>
      </c>
      <c r="AA47" s="124" t="s">
        <v>127</v>
      </c>
      <c r="AB47" s="124" t="s">
        <v>127</v>
      </c>
      <c r="AC47" s="124"/>
      <c r="AD47" s="124"/>
      <c r="AE47" s="124"/>
      <c r="AF47" s="124"/>
      <c r="AG47" s="124"/>
      <c r="AH47" s="124" t="s">
        <v>127</v>
      </c>
      <c r="AI47" s="126" t="s">
        <v>127</v>
      </c>
      <c r="AJ47" s="128"/>
      <c r="AK47" s="129"/>
      <c r="AL47" s="124" t="s">
        <v>127</v>
      </c>
      <c r="AM47" s="124"/>
      <c r="AN47" s="124"/>
      <c r="AO47" s="124"/>
      <c r="AP47" s="124"/>
      <c r="AQ47" s="124" t="s">
        <v>127</v>
      </c>
      <c r="AR47" s="126" t="s">
        <v>127</v>
      </c>
      <c r="AS47" s="126"/>
      <c r="AT47" s="126"/>
      <c r="AU47" s="126"/>
      <c r="AV47" s="126" t="s">
        <v>127</v>
      </c>
      <c r="AW47" s="124"/>
      <c r="AX47" s="130"/>
    </row>
    <row r="48" customFormat="false" ht="15" hidden="false" customHeight="true" outlineLevel="0" collapsed="false">
      <c r="A48" s="123" t="s">
        <v>230</v>
      </c>
      <c r="B48" s="124" t="s">
        <v>127</v>
      </c>
      <c r="C48" s="125" t="s">
        <v>127</v>
      </c>
      <c r="D48" s="126"/>
      <c r="E48" s="126" t="s">
        <v>231</v>
      </c>
      <c r="F48" s="127" t="s">
        <v>229</v>
      </c>
      <c r="G48" s="128" t="s">
        <v>127</v>
      </c>
      <c r="H48" s="129" t="s">
        <v>127</v>
      </c>
      <c r="I48" s="129" t="s">
        <v>127</v>
      </c>
      <c r="J48" s="124" t="s">
        <v>127</v>
      </c>
      <c r="K48" s="126"/>
      <c r="L48" s="126"/>
      <c r="M48" s="130" t="s">
        <v>127</v>
      </c>
      <c r="N48" s="128"/>
      <c r="O48" s="129"/>
      <c r="P48" s="129"/>
      <c r="Q48" s="124"/>
      <c r="R48" s="126"/>
      <c r="S48" s="126"/>
      <c r="T48" s="124"/>
      <c r="U48" s="130"/>
      <c r="V48" s="128" t="s">
        <v>127</v>
      </c>
      <c r="W48" s="124" t="s">
        <v>127</v>
      </c>
      <c r="X48" s="124"/>
      <c r="Y48" s="124" t="s">
        <v>127</v>
      </c>
      <c r="Z48" s="124" t="s">
        <v>127</v>
      </c>
      <c r="AA48" s="124" t="s">
        <v>127</v>
      </c>
      <c r="AB48" s="124" t="s">
        <v>127</v>
      </c>
      <c r="AC48" s="124"/>
      <c r="AD48" s="124"/>
      <c r="AE48" s="124"/>
      <c r="AF48" s="124"/>
      <c r="AG48" s="124"/>
      <c r="AH48" s="124" t="s">
        <v>127</v>
      </c>
      <c r="AI48" s="126" t="s">
        <v>127</v>
      </c>
      <c r="AJ48" s="128"/>
      <c r="AK48" s="129"/>
      <c r="AL48" s="124" t="s">
        <v>127</v>
      </c>
      <c r="AM48" s="124"/>
      <c r="AN48" s="124"/>
      <c r="AO48" s="124"/>
      <c r="AP48" s="124"/>
      <c r="AQ48" s="124" t="s">
        <v>127</v>
      </c>
      <c r="AR48" s="126" t="s">
        <v>127</v>
      </c>
      <c r="AS48" s="126"/>
      <c r="AT48" s="126"/>
      <c r="AU48" s="126"/>
      <c r="AV48" s="126"/>
      <c r="AW48" s="124"/>
      <c r="AX48" s="130"/>
    </row>
    <row r="49" customFormat="false" ht="15" hidden="false" customHeight="true" outlineLevel="0" collapsed="false">
      <c r="A49" s="134" t="s">
        <v>232</v>
      </c>
      <c r="B49" s="135" t="s">
        <v>127</v>
      </c>
      <c r="C49" s="136" t="s">
        <v>127</v>
      </c>
      <c r="D49" s="124"/>
      <c r="E49" s="137" t="s">
        <v>233</v>
      </c>
      <c r="F49" s="138" t="s">
        <v>229</v>
      </c>
      <c r="G49" s="139" t="s">
        <v>127</v>
      </c>
      <c r="H49" s="140" t="s">
        <v>127</v>
      </c>
      <c r="I49" s="140" t="s">
        <v>127</v>
      </c>
      <c r="J49" s="135" t="s">
        <v>127</v>
      </c>
      <c r="K49" s="137"/>
      <c r="L49" s="137"/>
      <c r="M49" s="141" t="s">
        <v>127</v>
      </c>
      <c r="N49" s="139"/>
      <c r="O49" s="140"/>
      <c r="P49" s="140"/>
      <c r="Q49" s="135"/>
      <c r="R49" s="137"/>
      <c r="S49" s="137"/>
      <c r="T49" s="135"/>
      <c r="U49" s="141"/>
      <c r="V49" s="139" t="s">
        <v>127</v>
      </c>
      <c r="W49" s="135" t="s">
        <v>127</v>
      </c>
      <c r="X49" s="135"/>
      <c r="Y49" s="135" t="s">
        <v>127</v>
      </c>
      <c r="Z49" s="135" t="s">
        <v>127</v>
      </c>
      <c r="AA49" s="135" t="s">
        <v>127</v>
      </c>
      <c r="AB49" s="135" t="s">
        <v>127</v>
      </c>
      <c r="AC49" s="135"/>
      <c r="AD49" s="135"/>
      <c r="AE49" s="135"/>
      <c r="AF49" s="135"/>
      <c r="AG49" s="135"/>
      <c r="AH49" s="135" t="s">
        <v>127</v>
      </c>
      <c r="AI49" s="137" t="s">
        <v>127</v>
      </c>
      <c r="AJ49" s="139"/>
      <c r="AK49" s="140"/>
      <c r="AL49" s="135" t="s">
        <v>127</v>
      </c>
      <c r="AM49" s="135"/>
      <c r="AN49" s="135"/>
      <c r="AO49" s="135"/>
      <c r="AP49" s="135"/>
      <c r="AQ49" s="135" t="s">
        <v>127</v>
      </c>
      <c r="AR49" s="137" t="s">
        <v>127</v>
      </c>
      <c r="AS49" s="137"/>
      <c r="AT49" s="137"/>
      <c r="AU49" s="137"/>
      <c r="AV49" s="137" t="s">
        <v>127</v>
      </c>
      <c r="AW49" s="135"/>
      <c r="AX49" s="141"/>
    </row>
    <row r="50" customFormat="false" ht="13.5" hidden="false" customHeight="false" outlineLevel="0" collapsed="false">
      <c r="A50" s="142" t="s">
        <v>234</v>
      </c>
      <c r="B50" s="143" t="s">
        <v>127</v>
      </c>
      <c r="C50" s="144" t="s">
        <v>127</v>
      </c>
      <c r="D50" s="143" t="s">
        <v>235</v>
      </c>
      <c r="E50" s="143" t="s">
        <v>236</v>
      </c>
      <c r="F50" s="145" t="s">
        <v>237</v>
      </c>
      <c r="G50" s="146" t="s">
        <v>127</v>
      </c>
      <c r="H50" s="147" t="s">
        <v>127</v>
      </c>
      <c r="I50" s="147" t="s">
        <v>127</v>
      </c>
      <c r="J50" s="143" t="s">
        <v>127</v>
      </c>
      <c r="K50" s="148" t="s">
        <v>127</v>
      </c>
      <c r="L50" s="148"/>
      <c r="M50" s="149" t="s">
        <v>127</v>
      </c>
      <c r="N50" s="146" t="s">
        <v>127</v>
      </c>
      <c r="O50" s="147"/>
      <c r="P50" s="147" t="s">
        <v>127</v>
      </c>
      <c r="Q50" s="143" t="s">
        <v>127</v>
      </c>
      <c r="R50" s="143"/>
      <c r="S50" s="143" t="s">
        <v>127</v>
      </c>
      <c r="T50" s="143" t="s">
        <v>127</v>
      </c>
      <c r="U50" s="149" t="s">
        <v>127</v>
      </c>
      <c r="V50" s="146" t="s">
        <v>127</v>
      </c>
      <c r="W50" s="143" t="s">
        <v>127</v>
      </c>
      <c r="X50" s="143" t="s">
        <v>127</v>
      </c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9" t="s">
        <v>127</v>
      </c>
      <c r="AJ50" s="146"/>
      <c r="AK50" s="143" t="s">
        <v>127</v>
      </c>
      <c r="AL50" s="143"/>
      <c r="AM50" s="143"/>
      <c r="AN50" s="143"/>
      <c r="AO50" s="143"/>
      <c r="AP50" s="143"/>
      <c r="AQ50" s="143"/>
      <c r="AR50" s="143"/>
      <c r="AS50" s="143" t="s">
        <v>127</v>
      </c>
      <c r="AT50" s="143" t="s">
        <v>127</v>
      </c>
      <c r="AU50" s="143" t="s">
        <v>127</v>
      </c>
      <c r="AV50" s="143"/>
      <c r="AW50" s="143"/>
      <c r="AX50" s="149"/>
    </row>
    <row r="51" customFormat="false" ht="13.5" hidden="false" customHeight="false" outlineLevel="0" collapsed="false">
      <c r="A51" s="150"/>
      <c r="B51" s="94"/>
      <c r="C51" s="94"/>
      <c r="D51" s="94"/>
      <c r="E51" s="94"/>
      <c r="F51" s="94"/>
      <c r="G51" s="97"/>
      <c r="H51" s="98"/>
      <c r="I51" s="98"/>
      <c r="J51" s="95"/>
      <c r="K51" s="99"/>
      <c r="L51" s="99"/>
      <c r="M51" s="100"/>
      <c r="N51" s="97"/>
      <c r="O51" s="98"/>
      <c r="P51" s="98"/>
      <c r="Q51" s="95"/>
      <c r="R51" s="95"/>
      <c r="S51" s="95"/>
      <c r="T51" s="95"/>
      <c r="U51" s="100"/>
      <c r="V51" s="98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9"/>
      <c r="AJ51" s="97"/>
      <c r="AK51" s="95"/>
      <c r="AL51" s="95"/>
      <c r="AM51" s="95"/>
      <c r="AN51" s="95"/>
      <c r="AO51" s="95"/>
      <c r="AP51" s="95"/>
      <c r="AQ51" s="95"/>
      <c r="AR51" s="95"/>
      <c r="AS51" s="95"/>
      <c r="AT51" s="95"/>
      <c r="AU51" s="95"/>
      <c r="AV51" s="95"/>
      <c r="AW51" s="95"/>
      <c r="AX51" s="100"/>
    </row>
    <row r="52" customFormat="false" ht="15" hidden="false" customHeight="true" outlineLevel="0" collapsed="false">
      <c r="A52" s="151" t="s">
        <v>238</v>
      </c>
      <c r="B52" s="94"/>
      <c r="C52" s="94"/>
      <c r="D52" s="94"/>
      <c r="E52" s="94"/>
      <c r="F52" s="94"/>
      <c r="G52" s="56" t="s">
        <v>98</v>
      </c>
      <c r="H52" s="58" t="s">
        <v>99</v>
      </c>
      <c r="I52" s="58" t="s">
        <v>100</v>
      </c>
      <c r="J52" s="58" t="s">
        <v>101</v>
      </c>
      <c r="K52" s="58"/>
      <c r="L52" s="58" t="s">
        <v>102</v>
      </c>
      <c r="M52" s="60" t="s">
        <v>97</v>
      </c>
      <c r="N52" s="56" t="s">
        <v>98</v>
      </c>
      <c r="O52" s="58" t="s">
        <v>99</v>
      </c>
      <c r="P52" s="58" t="s">
        <v>100</v>
      </c>
      <c r="Q52" s="58" t="s">
        <v>101</v>
      </c>
      <c r="R52" s="58"/>
      <c r="S52" s="58" t="s">
        <v>102</v>
      </c>
      <c r="T52" s="58" t="s">
        <v>103</v>
      </c>
      <c r="U52" s="60" t="s">
        <v>104</v>
      </c>
      <c r="V52" s="98" t="s">
        <v>239</v>
      </c>
      <c r="W52" s="95" t="s">
        <v>240</v>
      </c>
      <c r="X52" s="95" t="s">
        <v>241</v>
      </c>
      <c r="Y52" s="95"/>
      <c r="Z52" s="95"/>
      <c r="AA52" s="95"/>
      <c r="AB52" s="95"/>
      <c r="AC52" s="95"/>
      <c r="AD52" s="95"/>
      <c r="AE52" s="95"/>
      <c r="AF52" s="95"/>
      <c r="AG52" s="95"/>
      <c r="AH52" s="95" t="s">
        <v>241</v>
      </c>
      <c r="AI52" s="99"/>
      <c r="AJ52" s="56"/>
      <c r="AK52" s="58" t="s">
        <v>242</v>
      </c>
      <c r="AL52" s="58" t="s">
        <v>243</v>
      </c>
      <c r="AM52" s="58"/>
      <c r="AN52" s="58"/>
      <c r="AO52" s="58"/>
      <c r="AP52" s="58"/>
      <c r="AQ52" s="58"/>
      <c r="AR52" s="58" t="s">
        <v>244</v>
      </c>
      <c r="AS52" s="58" t="s">
        <v>245</v>
      </c>
      <c r="AT52" s="58" t="s">
        <v>103</v>
      </c>
      <c r="AU52" s="58" t="s">
        <v>246</v>
      </c>
      <c r="AV52" s="58"/>
      <c r="AW52" s="58"/>
      <c r="AX52" s="60" t="s">
        <v>243</v>
      </c>
    </row>
    <row r="53" customFormat="false" ht="51" hidden="false" customHeight="false" outlineLevel="0" collapsed="false">
      <c r="A53" s="152" t="s">
        <v>247</v>
      </c>
      <c r="B53" s="120" t="s">
        <v>127</v>
      </c>
      <c r="C53" s="120" t="s">
        <v>127</v>
      </c>
      <c r="D53" s="120" t="s">
        <v>248</v>
      </c>
      <c r="E53" s="114" t="s">
        <v>249</v>
      </c>
      <c r="F53" s="153"/>
      <c r="G53" s="111" t="s">
        <v>127</v>
      </c>
      <c r="H53" s="112" t="s">
        <v>127</v>
      </c>
      <c r="I53" s="112" t="s">
        <v>127</v>
      </c>
      <c r="J53" s="113" t="s">
        <v>127</v>
      </c>
      <c r="K53" s="114"/>
      <c r="L53" s="114" t="s">
        <v>127</v>
      </c>
      <c r="M53" s="115"/>
      <c r="N53" s="111"/>
      <c r="O53" s="112"/>
      <c r="P53" s="112"/>
      <c r="Q53" s="113"/>
      <c r="R53" s="114"/>
      <c r="S53" s="114"/>
      <c r="T53" s="113"/>
      <c r="U53" s="115"/>
      <c r="V53" s="111" t="s">
        <v>127</v>
      </c>
      <c r="W53" s="113" t="s">
        <v>127</v>
      </c>
      <c r="X53" s="113"/>
      <c r="Y53" s="113" t="s">
        <v>127</v>
      </c>
      <c r="Z53" s="113"/>
      <c r="AA53" s="113"/>
      <c r="AB53" s="113"/>
      <c r="AC53" s="113"/>
      <c r="AD53" s="113"/>
      <c r="AE53" s="113"/>
      <c r="AF53" s="113"/>
      <c r="AG53" s="113"/>
      <c r="AH53" s="113" t="s">
        <v>127</v>
      </c>
      <c r="AI53" s="114"/>
      <c r="AJ53" s="111"/>
      <c r="AK53" s="112" t="s">
        <v>127</v>
      </c>
      <c r="AL53" s="113" t="s">
        <v>127</v>
      </c>
      <c r="AM53" s="113"/>
      <c r="AN53" s="113"/>
      <c r="AO53" s="113"/>
      <c r="AP53" s="113"/>
      <c r="AQ53" s="113" t="s">
        <v>127</v>
      </c>
      <c r="AR53" s="114"/>
      <c r="AS53" s="114"/>
      <c r="AT53" s="114"/>
      <c r="AU53" s="114"/>
      <c r="AV53" s="114"/>
      <c r="AW53" s="113"/>
      <c r="AX53" s="115" t="s">
        <v>127</v>
      </c>
    </row>
    <row r="54" customFormat="false" ht="25.5" hidden="false" customHeight="false" outlineLevel="0" collapsed="false">
      <c r="A54" s="152" t="s">
        <v>250</v>
      </c>
      <c r="B54" s="120" t="s">
        <v>127</v>
      </c>
      <c r="C54" s="120" t="s">
        <v>127</v>
      </c>
      <c r="D54" s="120" t="s">
        <v>251</v>
      </c>
      <c r="E54" s="126" t="s">
        <v>252</v>
      </c>
      <c r="F54" s="154"/>
      <c r="G54" s="128" t="s">
        <v>127</v>
      </c>
      <c r="H54" s="129" t="s">
        <v>127</v>
      </c>
      <c r="I54" s="129" t="s">
        <v>127</v>
      </c>
      <c r="J54" s="124" t="s">
        <v>127</v>
      </c>
      <c r="K54" s="126"/>
      <c r="L54" s="126" t="s">
        <v>127</v>
      </c>
      <c r="M54" s="130"/>
      <c r="N54" s="128"/>
      <c r="O54" s="129"/>
      <c r="P54" s="129"/>
      <c r="Q54" s="124"/>
      <c r="R54" s="126"/>
      <c r="S54" s="126"/>
      <c r="T54" s="124"/>
      <c r="U54" s="130"/>
      <c r="V54" s="128" t="s">
        <v>127</v>
      </c>
      <c r="W54" s="124" t="s">
        <v>127</v>
      </c>
      <c r="X54" s="124"/>
      <c r="Y54" s="124" t="s">
        <v>127</v>
      </c>
      <c r="Z54" s="124"/>
      <c r="AA54" s="124"/>
      <c r="AB54" s="124"/>
      <c r="AC54" s="124"/>
      <c r="AD54" s="124"/>
      <c r="AE54" s="124"/>
      <c r="AF54" s="124"/>
      <c r="AG54" s="124"/>
      <c r="AH54" s="124" t="s">
        <v>127</v>
      </c>
      <c r="AI54" s="126"/>
      <c r="AJ54" s="128"/>
      <c r="AK54" s="129" t="s">
        <v>127</v>
      </c>
      <c r="AL54" s="124" t="s">
        <v>127</v>
      </c>
      <c r="AM54" s="124"/>
      <c r="AN54" s="124"/>
      <c r="AO54" s="124"/>
      <c r="AP54" s="124"/>
      <c r="AQ54" s="124" t="s">
        <v>127</v>
      </c>
      <c r="AR54" s="126"/>
      <c r="AS54" s="126"/>
      <c r="AT54" s="126"/>
      <c r="AU54" s="126"/>
      <c r="AV54" s="126"/>
      <c r="AW54" s="124"/>
      <c r="AX54" s="130" t="s">
        <v>127</v>
      </c>
    </row>
    <row r="55" customFormat="false" ht="38.25" hidden="false" customHeight="false" outlineLevel="0" collapsed="false">
      <c r="A55" s="152" t="s">
        <v>253</v>
      </c>
      <c r="B55" s="120" t="s">
        <v>127</v>
      </c>
      <c r="C55" s="120" t="s">
        <v>127</v>
      </c>
      <c r="D55" s="120" t="s">
        <v>248</v>
      </c>
      <c r="E55" s="126" t="s">
        <v>254</v>
      </c>
      <c r="F55" s="154"/>
      <c r="G55" s="128" t="s">
        <v>127</v>
      </c>
      <c r="H55" s="129" t="s">
        <v>127</v>
      </c>
      <c r="I55" s="129" t="s">
        <v>127</v>
      </c>
      <c r="J55" s="124" t="s">
        <v>127</v>
      </c>
      <c r="K55" s="126"/>
      <c r="L55" s="126" t="s">
        <v>127</v>
      </c>
      <c r="M55" s="130"/>
      <c r="N55" s="128"/>
      <c r="O55" s="129"/>
      <c r="P55" s="129"/>
      <c r="Q55" s="124"/>
      <c r="R55" s="126"/>
      <c r="S55" s="126"/>
      <c r="T55" s="124"/>
      <c r="U55" s="130"/>
      <c r="V55" s="128" t="s">
        <v>127</v>
      </c>
      <c r="W55" s="124" t="s">
        <v>127</v>
      </c>
      <c r="X55" s="124"/>
      <c r="Y55" s="124" t="s">
        <v>127</v>
      </c>
      <c r="Z55" s="124"/>
      <c r="AA55" s="124"/>
      <c r="AB55" s="124"/>
      <c r="AC55" s="124"/>
      <c r="AD55" s="124"/>
      <c r="AE55" s="124"/>
      <c r="AF55" s="124"/>
      <c r="AG55" s="124"/>
      <c r="AH55" s="124"/>
      <c r="AI55" s="126"/>
      <c r="AJ55" s="128"/>
      <c r="AK55" s="129" t="s">
        <v>127</v>
      </c>
      <c r="AL55" s="124" t="s">
        <v>127</v>
      </c>
      <c r="AM55" s="124"/>
      <c r="AN55" s="124"/>
      <c r="AO55" s="124"/>
      <c r="AP55" s="124"/>
      <c r="AQ55" s="124" t="s">
        <v>127</v>
      </c>
      <c r="AR55" s="126"/>
      <c r="AS55" s="126"/>
      <c r="AT55" s="126"/>
      <c r="AU55" s="126"/>
      <c r="AV55" s="126"/>
      <c r="AW55" s="124"/>
      <c r="AX55" s="130" t="s">
        <v>127</v>
      </c>
    </row>
    <row r="56" customFormat="false" ht="25.5" hidden="false" customHeight="false" outlineLevel="0" collapsed="false">
      <c r="A56" s="152" t="s">
        <v>255</v>
      </c>
      <c r="B56" s="120" t="s">
        <v>127</v>
      </c>
      <c r="C56" s="120" t="s">
        <v>127</v>
      </c>
      <c r="D56" s="120" t="s">
        <v>251</v>
      </c>
      <c r="E56" s="126" t="s">
        <v>256</v>
      </c>
      <c r="F56" s="154" t="s">
        <v>257</v>
      </c>
      <c r="G56" s="128" t="s">
        <v>127</v>
      </c>
      <c r="H56" s="129"/>
      <c r="I56" s="129" t="s">
        <v>127</v>
      </c>
      <c r="J56" s="124" t="s">
        <v>127</v>
      </c>
      <c r="K56" s="126"/>
      <c r="L56" s="126" t="s">
        <v>127</v>
      </c>
      <c r="M56" s="130"/>
      <c r="N56" s="128"/>
      <c r="O56" s="129"/>
      <c r="P56" s="129"/>
      <c r="Q56" s="124"/>
      <c r="R56" s="126"/>
      <c r="S56" s="126"/>
      <c r="T56" s="124"/>
      <c r="U56" s="130"/>
      <c r="V56" s="128" t="s">
        <v>127</v>
      </c>
      <c r="W56" s="124" t="s">
        <v>127</v>
      </c>
      <c r="X56" s="124"/>
      <c r="Y56" s="124" t="s">
        <v>127</v>
      </c>
      <c r="Z56" s="124"/>
      <c r="AA56" s="124"/>
      <c r="AB56" s="124" t="s">
        <v>127</v>
      </c>
      <c r="AC56" s="124"/>
      <c r="AD56" s="124"/>
      <c r="AE56" s="124"/>
      <c r="AF56" s="124"/>
      <c r="AG56" s="124"/>
      <c r="AH56" s="124" t="s">
        <v>127</v>
      </c>
      <c r="AI56" s="126" t="s">
        <v>127</v>
      </c>
      <c r="AJ56" s="128"/>
      <c r="AK56" s="129"/>
      <c r="AL56" s="124" t="s">
        <v>127</v>
      </c>
      <c r="AM56" s="124" t="s">
        <v>127</v>
      </c>
      <c r="AN56" s="124"/>
      <c r="AO56" s="124"/>
      <c r="AP56" s="124"/>
      <c r="AQ56" s="124"/>
      <c r="AR56" s="126"/>
      <c r="AS56" s="126"/>
      <c r="AT56" s="126"/>
      <c r="AU56" s="126"/>
      <c r="AV56" s="126"/>
      <c r="AW56" s="124"/>
      <c r="AX56" s="130" t="s">
        <v>127</v>
      </c>
    </row>
    <row r="57" customFormat="false" ht="25.5" hidden="false" customHeight="false" outlineLevel="0" collapsed="false">
      <c r="A57" s="152" t="s">
        <v>258</v>
      </c>
      <c r="B57" s="120" t="s">
        <v>127</v>
      </c>
      <c r="C57" s="120" t="s">
        <v>127</v>
      </c>
      <c r="D57" s="120" t="s">
        <v>248</v>
      </c>
      <c r="E57" s="126" t="s">
        <v>259</v>
      </c>
      <c r="F57" s="154" t="s">
        <v>260</v>
      </c>
      <c r="G57" s="128" t="s">
        <v>127</v>
      </c>
      <c r="H57" s="129" t="s">
        <v>127</v>
      </c>
      <c r="I57" s="129" t="s">
        <v>127</v>
      </c>
      <c r="J57" s="124" t="s">
        <v>127</v>
      </c>
      <c r="K57" s="126"/>
      <c r="L57" s="126" t="s">
        <v>127</v>
      </c>
      <c r="M57" s="130"/>
      <c r="N57" s="128"/>
      <c r="O57" s="129"/>
      <c r="P57" s="129"/>
      <c r="Q57" s="124"/>
      <c r="R57" s="126"/>
      <c r="S57" s="126"/>
      <c r="T57" s="124"/>
      <c r="U57" s="130"/>
      <c r="V57" s="128" t="s">
        <v>127</v>
      </c>
      <c r="W57" s="124" t="s">
        <v>127</v>
      </c>
      <c r="X57" s="124"/>
      <c r="Y57" s="124" t="s">
        <v>127</v>
      </c>
      <c r="Z57" s="124"/>
      <c r="AA57" s="124"/>
      <c r="AB57" s="124"/>
      <c r="AC57" s="124"/>
      <c r="AD57" s="124"/>
      <c r="AE57" s="124"/>
      <c r="AF57" s="124"/>
      <c r="AG57" s="124"/>
      <c r="AH57" s="124"/>
      <c r="AI57" s="126" t="s">
        <v>127</v>
      </c>
      <c r="AJ57" s="128"/>
      <c r="AK57" s="129"/>
      <c r="AL57" s="124" t="s">
        <v>127</v>
      </c>
      <c r="AM57" s="124" t="s">
        <v>127</v>
      </c>
      <c r="AN57" s="124"/>
      <c r="AO57" s="124"/>
      <c r="AP57" s="124"/>
      <c r="AQ57" s="124"/>
      <c r="AR57" s="126"/>
      <c r="AS57" s="126"/>
      <c r="AT57" s="126"/>
      <c r="AU57" s="126"/>
      <c r="AV57" s="126"/>
      <c r="AW57" s="124"/>
      <c r="AX57" s="130" t="s">
        <v>127</v>
      </c>
    </row>
    <row r="58" customFormat="false" ht="38.25" hidden="false" customHeight="false" outlineLevel="0" collapsed="false">
      <c r="A58" s="152" t="s">
        <v>261</v>
      </c>
      <c r="B58" s="120" t="s">
        <v>127</v>
      </c>
      <c r="C58" s="120" t="s">
        <v>127</v>
      </c>
      <c r="D58" s="120" t="s">
        <v>248</v>
      </c>
      <c r="E58" s="126" t="s">
        <v>262</v>
      </c>
      <c r="F58" s="154"/>
      <c r="G58" s="128" t="s">
        <v>127</v>
      </c>
      <c r="H58" s="129" t="s">
        <v>127</v>
      </c>
      <c r="I58" s="129" t="s">
        <v>127</v>
      </c>
      <c r="J58" s="124" t="s">
        <v>127</v>
      </c>
      <c r="K58" s="126"/>
      <c r="L58" s="126" t="s">
        <v>127</v>
      </c>
      <c r="M58" s="130"/>
      <c r="N58" s="128"/>
      <c r="O58" s="129"/>
      <c r="P58" s="129"/>
      <c r="Q58" s="124"/>
      <c r="R58" s="126"/>
      <c r="S58" s="126"/>
      <c r="T58" s="124"/>
      <c r="U58" s="130"/>
      <c r="V58" s="128" t="s">
        <v>127</v>
      </c>
      <c r="W58" s="124" t="s">
        <v>127</v>
      </c>
      <c r="X58" s="124"/>
      <c r="Y58" s="124" t="s">
        <v>127</v>
      </c>
      <c r="Z58" s="124"/>
      <c r="AA58" s="124"/>
      <c r="AB58" s="124"/>
      <c r="AC58" s="124"/>
      <c r="AD58" s="124"/>
      <c r="AE58" s="124"/>
      <c r="AF58" s="124"/>
      <c r="AG58" s="124"/>
      <c r="AH58" s="124" t="s">
        <v>127</v>
      </c>
      <c r="AI58" s="126"/>
      <c r="AJ58" s="128"/>
      <c r="AK58" s="129"/>
      <c r="AL58" s="124" t="s">
        <v>127</v>
      </c>
      <c r="AM58" s="124" t="s">
        <v>127</v>
      </c>
      <c r="AN58" s="124"/>
      <c r="AO58" s="124"/>
      <c r="AP58" s="124"/>
      <c r="AQ58" s="124"/>
      <c r="AR58" s="126"/>
      <c r="AS58" s="126"/>
      <c r="AT58" s="126"/>
      <c r="AU58" s="126"/>
      <c r="AV58" s="126"/>
      <c r="AW58" s="124"/>
      <c r="AX58" s="130" t="s">
        <v>127</v>
      </c>
    </row>
    <row r="59" customFormat="false" ht="25.5" hidden="false" customHeight="false" outlineLevel="0" collapsed="false">
      <c r="A59" s="152" t="s">
        <v>263</v>
      </c>
      <c r="B59" s="120" t="s">
        <v>127</v>
      </c>
      <c r="C59" s="120" t="s">
        <v>127</v>
      </c>
      <c r="D59" s="120" t="s">
        <v>248</v>
      </c>
      <c r="E59" s="126" t="s">
        <v>264</v>
      </c>
      <c r="F59" s="154"/>
      <c r="G59" s="128" t="s">
        <v>127</v>
      </c>
      <c r="H59" s="129" t="s">
        <v>127</v>
      </c>
      <c r="I59" s="129" t="s">
        <v>127</v>
      </c>
      <c r="J59" s="124" t="s">
        <v>127</v>
      </c>
      <c r="K59" s="126"/>
      <c r="L59" s="126" t="s">
        <v>127</v>
      </c>
      <c r="M59" s="130"/>
      <c r="N59" s="128"/>
      <c r="O59" s="129"/>
      <c r="P59" s="129"/>
      <c r="Q59" s="124"/>
      <c r="R59" s="126"/>
      <c r="S59" s="126"/>
      <c r="T59" s="124"/>
      <c r="U59" s="130"/>
      <c r="V59" s="128" t="s">
        <v>127</v>
      </c>
      <c r="W59" s="124" t="s">
        <v>127</v>
      </c>
      <c r="X59" s="124"/>
      <c r="Y59" s="124" t="s">
        <v>127</v>
      </c>
      <c r="Z59" s="124"/>
      <c r="AA59" s="124"/>
      <c r="AB59" s="124"/>
      <c r="AC59" s="124"/>
      <c r="AD59" s="124"/>
      <c r="AE59" s="124"/>
      <c r="AF59" s="124"/>
      <c r="AG59" s="124"/>
      <c r="AH59" s="124" t="s">
        <v>127</v>
      </c>
      <c r="AI59" s="126"/>
      <c r="AJ59" s="128"/>
      <c r="AK59" s="129"/>
      <c r="AL59" s="124" t="s">
        <v>127</v>
      </c>
      <c r="AM59" s="124" t="s">
        <v>127</v>
      </c>
      <c r="AN59" s="124"/>
      <c r="AO59" s="124"/>
      <c r="AP59" s="124"/>
      <c r="AQ59" s="124"/>
      <c r="AR59" s="126"/>
      <c r="AS59" s="126"/>
      <c r="AT59" s="126"/>
      <c r="AU59" s="126"/>
      <c r="AV59" s="126"/>
      <c r="AW59" s="124"/>
      <c r="AX59" s="130" t="s">
        <v>127</v>
      </c>
    </row>
    <row r="60" customFormat="false" ht="12.75" hidden="false" customHeight="false" outlineLevel="0" collapsed="false">
      <c r="A60" s="152" t="s">
        <v>265</v>
      </c>
      <c r="B60" s="120" t="s">
        <v>127</v>
      </c>
      <c r="C60" s="120" t="s">
        <v>127</v>
      </c>
      <c r="D60" s="120" t="s">
        <v>248</v>
      </c>
      <c r="E60" s="126" t="s">
        <v>266</v>
      </c>
      <c r="F60" s="154"/>
      <c r="G60" s="128" t="s">
        <v>127</v>
      </c>
      <c r="H60" s="129" t="s">
        <v>127</v>
      </c>
      <c r="I60" s="129" t="s">
        <v>127</v>
      </c>
      <c r="J60" s="124" t="s">
        <v>127</v>
      </c>
      <c r="K60" s="126"/>
      <c r="L60" s="126" t="s">
        <v>127</v>
      </c>
      <c r="M60" s="130"/>
      <c r="N60" s="128"/>
      <c r="O60" s="129"/>
      <c r="P60" s="129"/>
      <c r="Q60" s="124"/>
      <c r="R60" s="126"/>
      <c r="S60" s="126"/>
      <c r="T60" s="124"/>
      <c r="U60" s="130"/>
      <c r="V60" s="128" t="s">
        <v>127</v>
      </c>
      <c r="W60" s="124" t="s">
        <v>127</v>
      </c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6"/>
      <c r="AJ60" s="128"/>
      <c r="AK60" s="129"/>
      <c r="AL60" s="124" t="s">
        <v>127</v>
      </c>
      <c r="AM60" s="124" t="s">
        <v>127</v>
      </c>
      <c r="AN60" s="124"/>
      <c r="AO60" s="124"/>
      <c r="AP60" s="124"/>
      <c r="AQ60" s="124"/>
      <c r="AR60" s="126"/>
      <c r="AS60" s="126"/>
      <c r="AT60" s="126"/>
      <c r="AU60" s="126"/>
      <c r="AV60" s="126"/>
      <c r="AW60" s="124"/>
      <c r="AX60" s="130" t="s">
        <v>127</v>
      </c>
    </row>
    <row r="61" customFormat="false" ht="25.5" hidden="false" customHeight="false" outlineLevel="0" collapsed="false">
      <c r="A61" s="152" t="s">
        <v>267</v>
      </c>
      <c r="B61" s="120" t="s">
        <v>127</v>
      </c>
      <c r="C61" s="120" t="s">
        <v>127</v>
      </c>
      <c r="D61" s="120" t="s">
        <v>268</v>
      </c>
      <c r="E61" s="126" t="s">
        <v>269</v>
      </c>
      <c r="F61" s="154"/>
      <c r="G61" s="128" t="s">
        <v>127</v>
      </c>
      <c r="H61" s="129" t="s">
        <v>127</v>
      </c>
      <c r="I61" s="129" t="s">
        <v>127</v>
      </c>
      <c r="J61" s="124" t="s">
        <v>127</v>
      </c>
      <c r="K61" s="126"/>
      <c r="L61" s="126" t="s">
        <v>127</v>
      </c>
      <c r="M61" s="130" t="s">
        <v>127</v>
      </c>
      <c r="N61" s="128"/>
      <c r="O61" s="129"/>
      <c r="P61" s="129"/>
      <c r="Q61" s="124"/>
      <c r="R61" s="126"/>
      <c r="S61" s="126"/>
      <c r="T61" s="124"/>
      <c r="U61" s="130"/>
      <c r="V61" s="128" t="s">
        <v>127</v>
      </c>
      <c r="W61" s="124" t="s">
        <v>127</v>
      </c>
      <c r="X61" s="124"/>
      <c r="Y61" s="124" t="s">
        <v>127</v>
      </c>
      <c r="Z61" s="124" t="s">
        <v>127</v>
      </c>
      <c r="AA61" s="124" t="s">
        <v>127</v>
      </c>
      <c r="AB61" s="124" t="s">
        <v>127</v>
      </c>
      <c r="AC61" s="124" t="s">
        <v>127</v>
      </c>
      <c r="AD61" s="124" t="s">
        <v>127</v>
      </c>
      <c r="AE61" s="124" t="s">
        <v>127</v>
      </c>
      <c r="AF61" s="124" t="s">
        <v>127</v>
      </c>
      <c r="AG61" s="124" t="s">
        <v>127</v>
      </c>
      <c r="AH61" s="124" t="s">
        <v>127</v>
      </c>
      <c r="AI61" s="126"/>
      <c r="AJ61" s="128" t="s">
        <v>127</v>
      </c>
      <c r="AK61" s="129" t="s">
        <v>127</v>
      </c>
      <c r="AL61" s="124" t="s">
        <v>127</v>
      </c>
      <c r="AM61" s="124"/>
      <c r="AN61" s="124"/>
      <c r="AO61" s="124"/>
      <c r="AP61" s="124" t="s">
        <v>127</v>
      </c>
      <c r="AQ61" s="124" t="s">
        <v>127</v>
      </c>
      <c r="AR61" s="126"/>
      <c r="AS61" s="126"/>
      <c r="AT61" s="126"/>
      <c r="AU61" s="126"/>
      <c r="AV61" s="126"/>
      <c r="AW61" s="124"/>
      <c r="AX61" s="130" t="s">
        <v>127</v>
      </c>
    </row>
    <row r="62" customFormat="false" ht="12.75" hidden="false" customHeight="false" outlineLevel="0" collapsed="false">
      <c r="A62" s="152" t="s">
        <v>270</v>
      </c>
      <c r="B62" s="120" t="s">
        <v>127</v>
      </c>
      <c r="C62" s="120" t="s">
        <v>127</v>
      </c>
      <c r="D62" s="120" t="s">
        <v>248</v>
      </c>
      <c r="E62" s="126" t="s">
        <v>271</v>
      </c>
      <c r="F62" s="154"/>
      <c r="G62" s="128" t="s">
        <v>127</v>
      </c>
      <c r="H62" s="129" t="s">
        <v>127</v>
      </c>
      <c r="I62" s="129" t="s">
        <v>127</v>
      </c>
      <c r="J62" s="124" t="s">
        <v>127</v>
      </c>
      <c r="K62" s="126"/>
      <c r="L62" s="126" t="s">
        <v>127</v>
      </c>
      <c r="M62" s="130"/>
      <c r="N62" s="128"/>
      <c r="O62" s="129"/>
      <c r="P62" s="129"/>
      <c r="Q62" s="124"/>
      <c r="R62" s="126"/>
      <c r="S62" s="126"/>
      <c r="T62" s="124"/>
      <c r="U62" s="130"/>
      <c r="V62" s="128" t="s">
        <v>127</v>
      </c>
      <c r="W62" s="124" t="s">
        <v>127</v>
      </c>
      <c r="X62" s="124"/>
      <c r="Y62" s="124" t="s">
        <v>127</v>
      </c>
      <c r="Z62" s="124"/>
      <c r="AA62" s="124"/>
      <c r="AB62" s="124"/>
      <c r="AC62" s="124"/>
      <c r="AD62" s="124"/>
      <c r="AE62" s="124"/>
      <c r="AF62" s="124"/>
      <c r="AG62" s="124"/>
      <c r="AH62" s="124" t="s">
        <v>127</v>
      </c>
      <c r="AI62" s="126"/>
      <c r="AJ62" s="128"/>
      <c r="AK62" s="129"/>
      <c r="AL62" s="124" t="s">
        <v>127</v>
      </c>
      <c r="AM62" s="124" t="s">
        <v>127</v>
      </c>
      <c r="AN62" s="124"/>
      <c r="AO62" s="124"/>
      <c r="AP62" s="124"/>
      <c r="AQ62" s="124"/>
      <c r="AR62" s="126"/>
      <c r="AS62" s="126"/>
      <c r="AT62" s="126"/>
      <c r="AU62" s="126"/>
      <c r="AV62" s="126"/>
      <c r="AW62" s="124"/>
      <c r="AX62" s="130" t="s">
        <v>127</v>
      </c>
    </row>
    <row r="63" customFormat="false" ht="15" hidden="false" customHeight="true" outlineLevel="0" collapsed="false">
      <c r="A63" s="152" t="s">
        <v>272</v>
      </c>
      <c r="B63" s="120" t="s">
        <v>127</v>
      </c>
      <c r="C63" s="120" t="s">
        <v>127</v>
      </c>
      <c r="D63" s="120" t="s">
        <v>251</v>
      </c>
      <c r="E63" s="126" t="s">
        <v>273</v>
      </c>
      <c r="F63" s="154" t="s">
        <v>260</v>
      </c>
      <c r="G63" s="128" t="s">
        <v>127</v>
      </c>
      <c r="H63" s="129" t="s">
        <v>127</v>
      </c>
      <c r="I63" s="129" t="s">
        <v>127</v>
      </c>
      <c r="J63" s="124" t="s">
        <v>127</v>
      </c>
      <c r="K63" s="126"/>
      <c r="L63" s="126" t="s">
        <v>127</v>
      </c>
      <c r="M63" s="130"/>
      <c r="N63" s="128"/>
      <c r="O63" s="129"/>
      <c r="P63" s="129"/>
      <c r="Q63" s="124"/>
      <c r="R63" s="126"/>
      <c r="S63" s="126"/>
      <c r="T63" s="124"/>
      <c r="U63" s="130"/>
      <c r="V63" s="128" t="s">
        <v>127</v>
      </c>
      <c r="W63" s="124" t="s">
        <v>127</v>
      </c>
      <c r="X63" s="124"/>
      <c r="Y63" s="124" t="s">
        <v>127</v>
      </c>
      <c r="Z63" s="124"/>
      <c r="AA63" s="124"/>
      <c r="AB63" s="124"/>
      <c r="AC63" s="124"/>
      <c r="AD63" s="124"/>
      <c r="AE63" s="124"/>
      <c r="AF63" s="124"/>
      <c r="AG63" s="124"/>
      <c r="AH63" s="124" t="s">
        <v>127</v>
      </c>
      <c r="AI63" s="126"/>
      <c r="AJ63" s="128"/>
      <c r="AK63" s="129"/>
      <c r="AL63" s="124" t="s">
        <v>127</v>
      </c>
      <c r="AM63" s="124" t="s">
        <v>127</v>
      </c>
      <c r="AN63" s="124"/>
      <c r="AO63" s="124"/>
      <c r="AP63" s="124"/>
      <c r="AQ63" s="124"/>
      <c r="AR63" s="126"/>
      <c r="AS63" s="126"/>
      <c r="AT63" s="126"/>
      <c r="AU63" s="126"/>
      <c r="AV63" s="126"/>
      <c r="AW63" s="124"/>
      <c r="AX63" s="130"/>
    </row>
    <row r="64" customFormat="false" ht="38.25" hidden="false" customHeight="false" outlineLevel="0" collapsed="false">
      <c r="A64" s="152" t="s">
        <v>274</v>
      </c>
      <c r="B64" s="120" t="s">
        <v>127</v>
      </c>
      <c r="C64" s="120" t="s">
        <v>127</v>
      </c>
      <c r="D64" s="120" t="s">
        <v>248</v>
      </c>
      <c r="E64" s="126" t="s">
        <v>275</v>
      </c>
      <c r="F64" s="154" t="s">
        <v>260</v>
      </c>
      <c r="G64" s="128" t="s">
        <v>127</v>
      </c>
      <c r="H64" s="129" t="s">
        <v>127</v>
      </c>
      <c r="I64" s="129" t="s">
        <v>127</v>
      </c>
      <c r="J64" s="124" t="s">
        <v>127</v>
      </c>
      <c r="K64" s="126"/>
      <c r="L64" s="126" t="s">
        <v>127</v>
      </c>
      <c r="M64" s="130"/>
      <c r="N64" s="128"/>
      <c r="O64" s="129"/>
      <c r="P64" s="129"/>
      <c r="Q64" s="124"/>
      <c r="R64" s="126"/>
      <c r="S64" s="126"/>
      <c r="T64" s="124"/>
      <c r="U64" s="130"/>
      <c r="V64" s="128" t="s">
        <v>127</v>
      </c>
      <c r="W64" s="124" t="s">
        <v>127</v>
      </c>
      <c r="X64" s="124"/>
      <c r="Y64" s="124" t="s">
        <v>127</v>
      </c>
      <c r="Z64" s="124"/>
      <c r="AA64" s="124"/>
      <c r="AB64" s="124"/>
      <c r="AC64" s="124"/>
      <c r="AD64" s="124"/>
      <c r="AE64" s="124"/>
      <c r="AF64" s="124"/>
      <c r="AG64" s="124"/>
      <c r="AH64" s="124" t="s">
        <v>127</v>
      </c>
      <c r="AI64" s="126"/>
      <c r="AJ64" s="128"/>
      <c r="AK64" s="129"/>
      <c r="AL64" s="124" t="s">
        <v>127</v>
      </c>
      <c r="AM64" s="124" t="s">
        <v>127</v>
      </c>
      <c r="AN64" s="124"/>
      <c r="AO64" s="124"/>
      <c r="AP64" s="124"/>
      <c r="AQ64" s="124"/>
      <c r="AR64" s="126"/>
      <c r="AS64" s="126"/>
      <c r="AT64" s="126"/>
      <c r="AU64" s="126"/>
      <c r="AV64" s="126"/>
      <c r="AW64" s="124"/>
      <c r="AX64" s="130" t="s">
        <v>127</v>
      </c>
    </row>
    <row r="65" customFormat="false" ht="25.5" hidden="false" customHeight="false" outlineLevel="0" collapsed="false">
      <c r="A65" s="152" t="s">
        <v>276</v>
      </c>
      <c r="B65" s="120" t="s">
        <v>127</v>
      </c>
      <c r="C65" s="120" t="s">
        <v>127</v>
      </c>
      <c r="D65" s="120" t="s">
        <v>277</v>
      </c>
      <c r="E65" s="126" t="s">
        <v>278</v>
      </c>
      <c r="F65" s="154"/>
      <c r="G65" s="128" t="s">
        <v>127</v>
      </c>
      <c r="H65" s="129" t="s">
        <v>127</v>
      </c>
      <c r="I65" s="129" t="s">
        <v>127</v>
      </c>
      <c r="J65" s="124" t="s">
        <v>127</v>
      </c>
      <c r="K65" s="126"/>
      <c r="L65" s="126" t="s">
        <v>127</v>
      </c>
      <c r="M65" s="130"/>
      <c r="N65" s="128"/>
      <c r="O65" s="129"/>
      <c r="P65" s="129"/>
      <c r="Q65" s="124"/>
      <c r="R65" s="126"/>
      <c r="S65" s="126"/>
      <c r="T65" s="124"/>
      <c r="U65" s="130"/>
      <c r="V65" s="128" t="s">
        <v>127</v>
      </c>
      <c r="W65" s="124" t="s">
        <v>127</v>
      </c>
      <c r="X65" s="124"/>
      <c r="Y65" s="124" t="s">
        <v>127</v>
      </c>
      <c r="Z65" s="124"/>
      <c r="AA65" s="124"/>
      <c r="AB65" s="124"/>
      <c r="AC65" s="124"/>
      <c r="AD65" s="124"/>
      <c r="AE65" s="124"/>
      <c r="AF65" s="124"/>
      <c r="AG65" s="124"/>
      <c r="AH65" s="124" t="s">
        <v>127</v>
      </c>
      <c r="AI65" s="126"/>
      <c r="AJ65" s="128"/>
      <c r="AK65" s="129"/>
      <c r="AL65" s="124" t="s">
        <v>127</v>
      </c>
      <c r="AM65" s="124" t="s">
        <v>127</v>
      </c>
      <c r="AN65" s="124"/>
      <c r="AO65" s="124"/>
      <c r="AP65" s="124"/>
      <c r="AQ65" s="124"/>
      <c r="AR65" s="126"/>
      <c r="AS65" s="126"/>
      <c r="AT65" s="126"/>
      <c r="AU65" s="126"/>
      <c r="AV65" s="126"/>
      <c r="AW65" s="124"/>
      <c r="AX65" s="130" t="s">
        <v>127</v>
      </c>
    </row>
    <row r="66" customFormat="false" ht="51" hidden="false" customHeight="false" outlineLevel="0" collapsed="false">
      <c r="A66" s="152" t="s">
        <v>279</v>
      </c>
      <c r="B66" s="120" t="s">
        <v>127</v>
      </c>
      <c r="C66" s="120" t="s">
        <v>127</v>
      </c>
      <c r="D66" s="120" t="s">
        <v>248</v>
      </c>
      <c r="E66" s="126" t="s">
        <v>280</v>
      </c>
      <c r="F66" s="154"/>
      <c r="G66" s="128" t="s">
        <v>127</v>
      </c>
      <c r="H66" s="129" t="s">
        <v>127</v>
      </c>
      <c r="I66" s="129" t="s">
        <v>127</v>
      </c>
      <c r="J66" s="124" t="s">
        <v>127</v>
      </c>
      <c r="K66" s="126"/>
      <c r="L66" s="126" t="s">
        <v>127</v>
      </c>
      <c r="M66" s="130"/>
      <c r="N66" s="128"/>
      <c r="O66" s="129"/>
      <c r="P66" s="129"/>
      <c r="Q66" s="124"/>
      <c r="R66" s="126"/>
      <c r="S66" s="126"/>
      <c r="T66" s="124"/>
      <c r="U66" s="130"/>
      <c r="V66" s="128" t="s">
        <v>127</v>
      </c>
      <c r="W66" s="124" t="s">
        <v>127</v>
      </c>
      <c r="X66" s="124"/>
      <c r="Y66" s="124" t="s">
        <v>127</v>
      </c>
      <c r="Z66" s="124"/>
      <c r="AA66" s="124"/>
      <c r="AB66" s="124"/>
      <c r="AC66" s="124"/>
      <c r="AD66" s="124"/>
      <c r="AE66" s="124"/>
      <c r="AF66" s="124"/>
      <c r="AG66" s="124"/>
      <c r="AH66" s="124" t="s">
        <v>127</v>
      </c>
      <c r="AI66" s="126"/>
      <c r="AJ66" s="128"/>
      <c r="AK66" s="129"/>
      <c r="AL66" s="124" t="s">
        <v>127</v>
      </c>
      <c r="AM66" s="124" t="s">
        <v>127</v>
      </c>
      <c r="AN66" s="124"/>
      <c r="AO66" s="124"/>
      <c r="AP66" s="124"/>
      <c r="AQ66" s="124"/>
      <c r="AR66" s="126"/>
      <c r="AS66" s="126"/>
      <c r="AT66" s="126"/>
      <c r="AU66" s="126"/>
      <c r="AV66" s="126"/>
      <c r="AW66" s="124"/>
      <c r="AX66" s="130" t="s">
        <v>127</v>
      </c>
    </row>
    <row r="67" customFormat="false" ht="15" hidden="false" customHeight="true" outlineLevel="0" collapsed="false">
      <c r="A67" s="152" t="s">
        <v>281</v>
      </c>
      <c r="B67" s="120" t="s">
        <v>127</v>
      </c>
      <c r="C67" s="120" t="s">
        <v>127</v>
      </c>
      <c r="D67" s="120" t="s">
        <v>277</v>
      </c>
      <c r="E67" s="126" t="s">
        <v>282</v>
      </c>
      <c r="F67" s="154" t="s">
        <v>260</v>
      </c>
      <c r="G67" s="128" t="s">
        <v>127</v>
      </c>
      <c r="H67" s="129" t="s">
        <v>127</v>
      </c>
      <c r="I67" s="129"/>
      <c r="J67" s="124" t="s">
        <v>127</v>
      </c>
      <c r="K67" s="126"/>
      <c r="L67" s="126" t="s">
        <v>127</v>
      </c>
      <c r="M67" s="130"/>
      <c r="N67" s="128"/>
      <c r="O67" s="129"/>
      <c r="P67" s="129"/>
      <c r="Q67" s="124"/>
      <c r="R67" s="126"/>
      <c r="S67" s="126"/>
      <c r="T67" s="124"/>
      <c r="U67" s="130"/>
      <c r="V67" s="128" t="s">
        <v>127</v>
      </c>
      <c r="W67" s="124" t="s">
        <v>127</v>
      </c>
      <c r="X67" s="124"/>
      <c r="Y67" s="124" t="s">
        <v>127</v>
      </c>
      <c r="Z67" s="124"/>
      <c r="AA67" s="124"/>
      <c r="AB67" s="124" t="s">
        <v>127</v>
      </c>
      <c r="AC67" s="124"/>
      <c r="AD67" s="124"/>
      <c r="AE67" s="124"/>
      <c r="AF67" s="124"/>
      <c r="AG67" s="124"/>
      <c r="AH67" s="124" t="s">
        <v>127</v>
      </c>
      <c r="AI67" s="126" t="s">
        <v>127</v>
      </c>
      <c r="AJ67" s="128"/>
      <c r="AK67" s="129"/>
      <c r="AL67" s="124" t="s">
        <v>127</v>
      </c>
      <c r="AM67" s="124" t="s">
        <v>127</v>
      </c>
      <c r="AN67" s="124"/>
      <c r="AO67" s="124"/>
      <c r="AP67" s="124"/>
      <c r="AQ67" s="124"/>
      <c r="AR67" s="126"/>
      <c r="AS67" s="126"/>
      <c r="AT67" s="126"/>
      <c r="AU67" s="126"/>
      <c r="AV67" s="126"/>
      <c r="AW67" s="124"/>
      <c r="AX67" s="130"/>
    </row>
    <row r="68" customFormat="false" ht="25.5" hidden="false" customHeight="false" outlineLevel="0" collapsed="false">
      <c r="A68" s="152" t="s">
        <v>283</v>
      </c>
      <c r="B68" s="120" t="s">
        <v>127</v>
      </c>
      <c r="C68" s="120" t="s">
        <v>127</v>
      </c>
      <c r="D68" s="120" t="s">
        <v>248</v>
      </c>
      <c r="E68" s="126" t="s">
        <v>284</v>
      </c>
      <c r="F68" s="154"/>
      <c r="G68" s="128" t="s">
        <v>127</v>
      </c>
      <c r="H68" s="129" t="s">
        <v>127</v>
      </c>
      <c r="I68" s="129" t="s">
        <v>127</v>
      </c>
      <c r="J68" s="124" t="s">
        <v>127</v>
      </c>
      <c r="K68" s="126"/>
      <c r="L68" s="126" t="s">
        <v>127</v>
      </c>
      <c r="M68" s="130"/>
      <c r="N68" s="128"/>
      <c r="O68" s="129"/>
      <c r="P68" s="129"/>
      <c r="Q68" s="124"/>
      <c r="R68" s="126"/>
      <c r="S68" s="126"/>
      <c r="T68" s="124"/>
      <c r="U68" s="130"/>
      <c r="V68" s="128" t="s">
        <v>127</v>
      </c>
      <c r="W68" s="124" t="s">
        <v>127</v>
      </c>
      <c r="X68" s="124"/>
      <c r="Y68" s="124" t="s">
        <v>127</v>
      </c>
      <c r="Z68" s="124"/>
      <c r="AA68" s="124"/>
      <c r="AB68" s="124"/>
      <c r="AC68" s="124"/>
      <c r="AD68" s="124"/>
      <c r="AE68" s="124"/>
      <c r="AF68" s="124"/>
      <c r="AG68" s="124"/>
      <c r="AH68" s="124" t="s">
        <v>127</v>
      </c>
      <c r="AI68" s="126" t="s">
        <v>127</v>
      </c>
      <c r="AJ68" s="128"/>
      <c r="AK68" s="129"/>
      <c r="AL68" s="124" t="s">
        <v>127</v>
      </c>
      <c r="AM68" s="124" t="s">
        <v>127</v>
      </c>
      <c r="AN68" s="124"/>
      <c r="AO68" s="124"/>
      <c r="AP68" s="124"/>
      <c r="AQ68" s="124"/>
      <c r="AR68" s="126"/>
      <c r="AS68" s="126"/>
      <c r="AT68" s="126"/>
      <c r="AU68" s="126"/>
      <c r="AV68" s="126"/>
      <c r="AW68" s="124"/>
      <c r="AX68" s="130" t="s">
        <v>127</v>
      </c>
    </row>
    <row r="69" customFormat="false" ht="15" hidden="false" customHeight="true" outlineLevel="0" collapsed="false">
      <c r="A69" s="152" t="s">
        <v>285</v>
      </c>
      <c r="B69" s="120" t="s">
        <v>127</v>
      </c>
      <c r="C69" s="120" t="s">
        <v>127</v>
      </c>
      <c r="D69" s="120" t="s">
        <v>286</v>
      </c>
      <c r="E69" s="126" t="s">
        <v>287</v>
      </c>
      <c r="F69" s="154"/>
      <c r="G69" s="128" t="s">
        <v>127</v>
      </c>
      <c r="H69" s="129" t="s">
        <v>127</v>
      </c>
      <c r="I69" s="129" t="s">
        <v>127</v>
      </c>
      <c r="J69" s="124" t="s">
        <v>127</v>
      </c>
      <c r="K69" s="126"/>
      <c r="L69" s="126" t="s">
        <v>127</v>
      </c>
      <c r="M69" s="130"/>
      <c r="N69" s="128"/>
      <c r="O69" s="129"/>
      <c r="P69" s="129"/>
      <c r="Q69" s="124"/>
      <c r="R69" s="126"/>
      <c r="S69" s="126"/>
      <c r="T69" s="124"/>
      <c r="U69" s="130"/>
      <c r="V69" s="128" t="s">
        <v>127</v>
      </c>
      <c r="W69" s="124" t="s">
        <v>127</v>
      </c>
      <c r="X69" s="124"/>
      <c r="Y69" s="124" t="s">
        <v>127</v>
      </c>
      <c r="Z69" s="124"/>
      <c r="AA69" s="124"/>
      <c r="AB69" s="124"/>
      <c r="AC69" s="124"/>
      <c r="AD69" s="124"/>
      <c r="AE69" s="124"/>
      <c r="AF69" s="124"/>
      <c r="AG69" s="124"/>
      <c r="AH69" s="124" t="s">
        <v>127</v>
      </c>
      <c r="AI69" s="126" t="s">
        <v>127</v>
      </c>
      <c r="AJ69" s="128"/>
      <c r="AK69" s="129"/>
      <c r="AL69" s="124" t="s">
        <v>127</v>
      </c>
      <c r="AM69" s="124" t="s">
        <v>127</v>
      </c>
      <c r="AN69" s="124"/>
      <c r="AO69" s="124"/>
      <c r="AP69" s="124"/>
      <c r="AQ69" s="124"/>
      <c r="AR69" s="126"/>
      <c r="AS69" s="126"/>
      <c r="AT69" s="126"/>
      <c r="AU69" s="126"/>
      <c r="AV69" s="126"/>
      <c r="AW69" s="124"/>
      <c r="AX69" s="130" t="s">
        <v>127</v>
      </c>
    </row>
    <row r="70" customFormat="false" ht="25.5" hidden="false" customHeight="false" outlineLevel="0" collapsed="false">
      <c r="A70" s="152" t="s">
        <v>288</v>
      </c>
      <c r="B70" s="120" t="s">
        <v>127</v>
      </c>
      <c r="C70" s="120" t="s">
        <v>127</v>
      </c>
      <c r="D70" s="120" t="s">
        <v>248</v>
      </c>
      <c r="E70" s="126" t="s">
        <v>289</v>
      </c>
      <c r="F70" s="154"/>
      <c r="G70" s="128" t="s">
        <v>127</v>
      </c>
      <c r="H70" s="129" t="s">
        <v>127</v>
      </c>
      <c r="I70" s="129" t="s">
        <v>127</v>
      </c>
      <c r="J70" s="124" t="s">
        <v>127</v>
      </c>
      <c r="K70" s="126" t="s">
        <v>127</v>
      </c>
      <c r="L70" s="126" t="s">
        <v>127</v>
      </c>
      <c r="M70" s="130" t="s">
        <v>127</v>
      </c>
      <c r="N70" s="128"/>
      <c r="O70" s="129"/>
      <c r="P70" s="129"/>
      <c r="Q70" s="124"/>
      <c r="R70" s="126"/>
      <c r="S70" s="126"/>
      <c r="T70" s="124"/>
      <c r="U70" s="130"/>
      <c r="V70" s="128" t="s">
        <v>127</v>
      </c>
      <c r="W70" s="124" t="s">
        <v>127</v>
      </c>
      <c r="X70" s="124"/>
      <c r="Y70" s="124" t="s">
        <v>127</v>
      </c>
      <c r="Z70" s="124"/>
      <c r="AA70" s="124" t="s">
        <v>127</v>
      </c>
      <c r="AB70" s="124" t="s">
        <v>127</v>
      </c>
      <c r="AC70" s="124" t="s">
        <v>127</v>
      </c>
      <c r="AD70" s="124" t="s">
        <v>127</v>
      </c>
      <c r="AE70" s="124" t="s">
        <v>127</v>
      </c>
      <c r="AF70" s="124" t="s">
        <v>127</v>
      </c>
      <c r="AG70" s="124" t="s">
        <v>127</v>
      </c>
      <c r="AH70" s="124" t="s">
        <v>127</v>
      </c>
      <c r="AI70" s="126" t="s">
        <v>127</v>
      </c>
      <c r="AJ70" s="128" t="s">
        <v>127</v>
      </c>
      <c r="AK70" s="129" t="s">
        <v>127</v>
      </c>
      <c r="AL70" s="124" t="s">
        <v>127</v>
      </c>
      <c r="AM70" s="124" t="s">
        <v>127</v>
      </c>
      <c r="AN70" s="124" t="s">
        <v>127</v>
      </c>
      <c r="AO70" s="124"/>
      <c r="AP70" s="124"/>
      <c r="AQ70" s="124" t="s">
        <v>127</v>
      </c>
      <c r="AR70" s="126" t="s">
        <v>127</v>
      </c>
      <c r="AS70" s="126"/>
      <c r="AT70" s="126"/>
      <c r="AU70" s="126"/>
      <c r="AV70" s="126" t="s">
        <v>127</v>
      </c>
      <c r="AW70" s="124"/>
      <c r="AX70" s="130" t="s">
        <v>127</v>
      </c>
    </row>
    <row r="71" customFormat="false" ht="15" hidden="false" customHeight="true" outlineLevel="0" collapsed="false">
      <c r="A71" s="155" t="s">
        <v>290</v>
      </c>
      <c r="B71" s="143" t="s">
        <v>127</v>
      </c>
      <c r="C71" s="143" t="s">
        <v>127</v>
      </c>
      <c r="D71" s="156" t="s">
        <v>248</v>
      </c>
      <c r="E71" s="148" t="s">
        <v>291</v>
      </c>
      <c r="F71" s="157"/>
      <c r="G71" s="146" t="s">
        <v>127</v>
      </c>
      <c r="H71" s="147" t="s">
        <v>127</v>
      </c>
      <c r="I71" s="147" t="s">
        <v>127</v>
      </c>
      <c r="J71" s="143" t="s">
        <v>127</v>
      </c>
      <c r="K71" s="148"/>
      <c r="L71" s="148" t="s">
        <v>127</v>
      </c>
      <c r="M71" s="149"/>
      <c r="N71" s="146"/>
      <c r="O71" s="147"/>
      <c r="P71" s="147"/>
      <c r="Q71" s="143"/>
      <c r="R71" s="148"/>
      <c r="S71" s="148"/>
      <c r="T71" s="143"/>
      <c r="U71" s="149"/>
      <c r="V71" s="146" t="s">
        <v>127</v>
      </c>
      <c r="W71" s="143" t="s">
        <v>127</v>
      </c>
      <c r="X71" s="143"/>
      <c r="Y71" s="143" t="s">
        <v>127</v>
      </c>
      <c r="Z71" s="143"/>
      <c r="AA71" s="143"/>
      <c r="AB71" s="143"/>
      <c r="AC71" s="143"/>
      <c r="AD71" s="143"/>
      <c r="AE71" s="143"/>
      <c r="AF71" s="143"/>
      <c r="AG71" s="143"/>
      <c r="AH71" s="143" t="s">
        <v>127</v>
      </c>
      <c r="AI71" s="148" t="s">
        <v>127</v>
      </c>
      <c r="AJ71" s="146"/>
      <c r="AK71" s="147"/>
      <c r="AL71" s="143" t="s">
        <v>127</v>
      </c>
      <c r="AM71" s="143" t="s">
        <v>127</v>
      </c>
      <c r="AN71" s="143"/>
      <c r="AO71" s="143"/>
      <c r="AP71" s="143"/>
      <c r="AQ71" s="143"/>
      <c r="AR71" s="148"/>
      <c r="AS71" s="148"/>
      <c r="AT71" s="148"/>
      <c r="AU71" s="148"/>
      <c r="AV71" s="148"/>
      <c r="AW71" s="143"/>
      <c r="AX71" s="149" t="s">
        <v>127</v>
      </c>
    </row>
    <row r="72" customFormat="false" ht="15" hidden="false" customHeight="true" outlineLevel="0" collapsed="false">
      <c r="A72" s="50"/>
      <c r="B72" s="158"/>
      <c r="C72" s="158"/>
      <c r="D72" s="159"/>
      <c r="E72" s="158"/>
      <c r="F72" s="89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8"/>
      <c r="AQ72" s="158"/>
      <c r="AR72" s="158"/>
      <c r="AS72" s="158"/>
      <c r="AT72" s="158"/>
      <c r="AU72" s="158"/>
      <c r="AV72" s="158"/>
      <c r="AW72" s="158"/>
      <c r="AX72" s="160"/>
    </row>
    <row r="73" customFormat="false" ht="15" hidden="false" customHeight="true" outlineLevel="0" collapsed="false">
      <c r="A73" s="161" t="s">
        <v>292</v>
      </c>
      <c r="B73" s="162"/>
      <c r="C73" s="162"/>
      <c r="D73" s="162"/>
      <c r="E73" s="81"/>
      <c r="F73" s="163"/>
      <c r="G73" s="56" t="s">
        <v>98</v>
      </c>
      <c r="H73" s="58" t="s">
        <v>99</v>
      </c>
      <c r="I73" s="58" t="s">
        <v>100</v>
      </c>
      <c r="J73" s="58" t="s">
        <v>101</v>
      </c>
      <c r="K73" s="58"/>
      <c r="L73" s="58" t="s">
        <v>102</v>
      </c>
      <c r="M73" s="60" t="s">
        <v>97</v>
      </c>
      <c r="N73" s="56" t="s">
        <v>98</v>
      </c>
      <c r="O73" s="58" t="s">
        <v>99</v>
      </c>
      <c r="P73" s="58" t="s">
        <v>100</v>
      </c>
      <c r="Q73" s="58" t="s">
        <v>101</v>
      </c>
      <c r="R73" s="58"/>
      <c r="S73" s="58" t="s">
        <v>102</v>
      </c>
      <c r="T73" s="58" t="s">
        <v>103</v>
      </c>
      <c r="U73" s="60" t="s">
        <v>104</v>
      </c>
      <c r="V73" s="98" t="s">
        <v>239</v>
      </c>
      <c r="W73" s="95" t="s">
        <v>240</v>
      </c>
      <c r="X73" s="95" t="s">
        <v>241</v>
      </c>
      <c r="Y73" s="95"/>
      <c r="Z73" s="95"/>
      <c r="AA73" s="95"/>
      <c r="AB73" s="95"/>
      <c r="AC73" s="95"/>
      <c r="AD73" s="95"/>
      <c r="AE73" s="95"/>
      <c r="AF73" s="95"/>
      <c r="AG73" s="95"/>
      <c r="AH73" s="95" t="s">
        <v>241</v>
      </c>
      <c r="AI73" s="99"/>
      <c r="AJ73" s="56"/>
      <c r="AK73" s="58" t="s">
        <v>242</v>
      </c>
      <c r="AL73" s="58" t="s">
        <v>243</v>
      </c>
      <c r="AM73" s="58"/>
      <c r="AN73" s="58"/>
      <c r="AO73" s="58"/>
      <c r="AP73" s="58"/>
      <c r="AQ73" s="58"/>
      <c r="AR73" s="58" t="s">
        <v>244</v>
      </c>
      <c r="AS73" s="58" t="s">
        <v>245</v>
      </c>
      <c r="AT73" s="58" t="s">
        <v>103</v>
      </c>
      <c r="AU73" s="58" t="s">
        <v>246</v>
      </c>
      <c r="AV73" s="58"/>
      <c r="AW73" s="58"/>
      <c r="AX73" s="60" t="s">
        <v>243</v>
      </c>
    </row>
    <row r="74" customFormat="false" ht="12.75" hidden="false" customHeight="false" outlineLevel="0" collapsed="false">
      <c r="A74" s="164" t="s">
        <v>293</v>
      </c>
      <c r="B74" s="165" t="s">
        <v>127</v>
      </c>
      <c r="C74" s="165" t="s">
        <v>127</v>
      </c>
      <c r="D74" s="120" t="s">
        <v>294</v>
      </c>
      <c r="E74" s="112" t="s">
        <v>295</v>
      </c>
      <c r="F74" s="118" t="s">
        <v>296</v>
      </c>
      <c r="G74" s="111" t="s">
        <v>127</v>
      </c>
      <c r="H74" s="112"/>
      <c r="I74" s="112" t="s">
        <v>127</v>
      </c>
      <c r="J74" s="113" t="s">
        <v>127</v>
      </c>
      <c r="K74" s="114"/>
      <c r="L74" s="114"/>
      <c r="M74" s="115" t="s">
        <v>127</v>
      </c>
      <c r="N74" s="111" t="s">
        <v>127</v>
      </c>
      <c r="O74" s="112" t="s">
        <v>127</v>
      </c>
      <c r="P74" s="112" t="s">
        <v>127</v>
      </c>
      <c r="Q74" s="113" t="s">
        <v>127</v>
      </c>
      <c r="R74" s="113"/>
      <c r="S74" s="113" t="s">
        <v>127</v>
      </c>
      <c r="T74" s="113" t="s">
        <v>127</v>
      </c>
      <c r="U74" s="115" t="s">
        <v>127</v>
      </c>
      <c r="V74" s="111" t="s">
        <v>127</v>
      </c>
      <c r="W74" s="113" t="s">
        <v>127</v>
      </c>
      <c r="X74" s="113" t="s">
        <v>127</v>
      </c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5" t="s">
        <v>127</v>
      </c>
      <c r="AJ74" s="111"/>
      <c r="AK74" s="113" t="s">
        <v>127</v>
      </c>
      <c r="AL74" s="113"/>
      <c r="AM74" s="114"/>
      <c r="AN74" s="113"/>
      <c r="AO74" s="113"/>
      <c r="AP74" s="113"/>
      <c r="AQ74" s="113"/>
      <c r="AR74" s="113"/>
      <c r="AS74" s="113" t="s">
        <v>127</v>
      </c>
      <c r="AT74" s="113" t="s">
        <v>127</v>
      </c>
      <c r="AU74" s="114" t="s">
        <v>127</v>
      </c>
      <c r="AV74" s="113"/>
      <c r="AW74" s="113"/>
      <c r="AX74" s="166"/>
    </row>
    <row r="75" customFormat="false" ht="12.75" hidden="false" customHeight="false" outlineLevel="0" collapsed="false">
      <c r="A75" s="167" t="s">
        <v>297</v>
      </c>
      <c r="B75" s="165" t="s">
        <v>127</v>
      </c>
      <c r="C75" s="165" t="s">
        <v>127</v>
      </c>
      <c r="D75" s="120" t="s">
        <v>298</v>
      </c>
      <c r="E75" s="129" t="s">
        <v>299</v>
      </c>
      <c r="F75" s="127" t="s">
        <v>300</v>
      </c>
      <c r="G75" s="128" t="s">
        <v>127</v>
      </c>
      <c r="H75" s="129"/>
      <c r="I75" s="129" t="s">
        <v>127</v>
      </c>
      <c r="J75" s="124" t="s">
        <v>127</v>
      </c>
      <c r="K75" s="126"/>
      <c r="L75" s="126"/>
      <c r="M75" s="130"/>
      <c r="N75" s="128" t="s">
        <v>127</v>
      </c>
      <c r="O75" s="129"/>
      <c r="P75" s="129" t="s">
        <v>127</v>
      </c>
      <c r="Q75" s="124"/>
      <c r="R75" s="124"/>
      <c r="S75" s="124"/>
      <c r="T75" s="124"/>
      <c r="U75" s="130"/>
      <c r="V75" s="128" t="s">
        <v>127</v>
      </c>
      <c r="W75" s="124" t="s">
        <v>127</v>
      </c>
      <c r="X75" s="124" t="s">
        <v>127</v>
      </c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30" t="s">
        <v>127</v>
      </c>
      <c r="AJ75" s="128"/>
      <c r="AK75" s="124"/>
      <c r="AL75" s="124"/>
      <c r="AM75" s="126"/>
      <c r="AN75" s="124"/>
      <c r="AO75" s="124"/>
      <c r="AP75" s="124"/>
      <c r="AQ75" s="124"/>
      <c r="AR75" s="124"/>
      <c r="AS75" s="124" t="s">
        <v>127</v>
      </c>
      <c r="AT75" s="124" t="s">
        <v>127</v>
      </c>
      <c r="AU75" s="126" t="s">
        <v>127</v>
      </c>
      <c r="AV75" s="124"/>
      <c r="AW75" s="124"/>
      <c r="AX75" s="168" t="s">
        <v>127</v>
      </c>
    </row>
    <row r="76" customFormat="false" ht="12.75" hidden="false" customHeight="false" outlineLevel="0" collapsed="false">
      <c r="A76" s="167" t="s">
        <v>301</v>
      </c>
      <c r="B76" s="165" t="s">
        <v>127</v>
      </c>
      <c r="C76" s="165" t="s">
        <v>127</v>
      </c>
      <c r="D76" s="120" t="s">
        <v>302</v>
      </c>
      <c r="E76" s="129" t="s">
        <v>303</v>
      </c>
      <c r="F76" s="127" t="s">
        <v>304</v>
      </c>
      <c r="G76" s="128" t="s">
        <v>127</v>
      </c>
      <c r="H76" s="129"/>
      <c r="I76" s="129" t="s">
        <v>127</v>
      </c>
      <c r="J76" s="124" t="s">
        <v>127</v>
      </c>
      <c r="K76" s="126"/>
      <c r="L76" s="126"/>
      <c r="M76" s="130"/>
      <c r="N76" s="128" t="s">
        <v>127</v>
      </c>
      <c r="O76" s="129"/>
      <c r="P76" s="129" t="s">
        <v>127</v>
      </c>
      <c r="Q76" s="124"/>
      <c r="R76" s="124"/>
      <c r="S76" s="124"/>
      <c r="T76" s="124"/>
      <c r="U76" s="130"/>
      <c r="V76" s="128" t="s">
        <v>127</v>
      </c>
      <c r="W76" s="124" t="s">
        <v>127</v>
      </c>
      <c r="X76" s="124" t="s">
        <v>127</v>
      </c>
      <c r="Y76" s="124"/>
      <c r="Z76" s="124"/>
      <c r="AA76" s="124"/>
      <c r="AB76" s="124"/>
      <c r="AC76" s="124"/>
      <c r="AD76" s="124"/>
      <c r="AE76" s="124"/>
      <c r="AF76" s="124"/>
      <c r="AG76" s="124"/>
      <c r="AH76" s="124"/>
      <c r="AI76" s="130" t="s">
        <v>127</v>
      </c>
      <c r="AJ76" s="128"/>
      <c r="AK76" s="124"/>
      <c r="AL76" s="124"/>
      <c r="AM76" s="124"/>
      <c r="AN76" s="124"/>
      <c r="AO76" s="124"/>
      <c r="AP76" s="124"/>
      <c r="AQ76" s="124"/>
      <c r="AR76" s="124"/>
      <c r="AS76" s="124" t="s">
        <v>127</v>
      </c>
      <c r="AT76" s="124" t="s">
        <v>127</v>
      </c>
      <c r="AU76" s="124" t="s">
        <v>127</v>
      </c>
      <c r="AV76" s="124"/>
      <c r="AW76" s="124"/>
      <c r="AX76" s="130" t="s">
        <v>127</v>
      </c>
    </row>
    <row r="77" customFormat="false" ht="12.75" hidden="false" customHeight="false" outlineLevel="0" collapsed="false">
      <c r="A77" s="167" t="s">
        <v>305</v>
      </c>
      <c r="B77" s="165" t="s">
        <v>127</v>
      </c>
      <c r="C77" s="165" t="s">
        <v>127</v>
      </c>
      <c r="D77" s="120" t="s">
        <v>306</v>
      </c>
      <c r="E77" s="124" t="s">
        <v>307</v>
      </c>
      <c r="F77" s="127" t="s">
        <v>308</v>
      </c>
      <c r="G77" s="128" t="s">
        <v>127</v>
      </c>
      <c r="H77" s="124" t="s">
        <v>127</v>
      </c>
      <c r="I77" s="124"/>
      <c r="J77" s="124" t="s">
        <v>127</v>
      </c>
      <c r="K77" s="124"/>
      <c r="L77" s="126"/>
      <c r="M77" s="130" t="s">
        <v>127</v>
      </c>
      <c r="N77" s="128" t="s">
        <v>127</v>
      </c>
      <c r="O77" s="124" t="s">
        <v>127</v>
      </c>
      <c r="P77" s="124" t="s">
        <v>127</v>
      </c>
      <c r="Q77" s="124" t="s">
        <v>127</v>
      </c>
      <c r="R77" s="124"/>
      <c r="S77" s="124" t="s">
        <v>127</v>
      </c>
      <c r="T77" s="124" t="s">
        <v>127</v>
      </c>
      <c r="U77" s="130" t="s">
        <v>127</v>
      </c>
      <c r="V77" s="128" t="s">
        <v>127</v>
      </c>
      <c r="W77" s="124" t="s">
        <v>127</v>
      </c>
      <c r="X77" s="124" t="s">
        <v>127</v>
      </c>
      <c r="Y77" s="124"/>
      <c r="Z77" s="124"/>
      <c r="AA77" s="124"/>
      <c r="AB77" s="124"/>
      <c r="AC77" s="124"/>
      <c r="AD77" s="124"/>
      <c r="AE77" s="124"/>
      <c r="AF77" s="124"/>
      <c r="AG77" s="124"/>
      <c r="AH77" s="124"/>
      <c r="AI77" s="130" t="s">
        <v>127</v>
      </c>
      <c r="AJ77" s="128"/>
      <c r="AK77" s="124" t="s">
        <v>127</v>
      </c>
      <c r="AL77" s="124"/>
      <c r="AM77" s="124"/>
      <c r="AN77" s="124"/>
      <c r="AO77" s="124"/>
      <c r="AP77" s="124"/>
      <c r="AQ77" s="124"/>
      <c r="AR77" s="124"/>
      <c r="AS77" s="124" t="s">
        <v>127</v>
      </c>
      <c r="AT77" s="124" t="s">
        <v>127</v>
      </c>
      <c r="AU77" s="124" t="s">
        <v>127</v>
      </c>
      <c r="AV77" s="124"/>
      <c r="AW77" s="124"/>
      <c r="AX77" s="130"/>
    </row>
    <row r="78" customFormat="false" ht="25.5" hidden="false" customHeight="false" outlineLevel="0" collapsed="false">
      <c r="A78" s="167" t="s">
        <v>309</v>
      </c>
      <c r="B78" s="165" t="s">
        <v>127</v>
      </c>
      <c r="C78" s="165" t="s">
        <v>127</v>
      </c>
      <c r="D78" s="120" t="s">
        <v>310</v>
      </c>
      <c r="E78" s="120" t="s">
        <v>311</v>
      </c>
      <c r="F78" s="118" t="s">
        <v>312</v>
      </c>
      <c r="G78" s="169" t="s">
        <v>127</v>
      </c>
      <c r="H78" s="113" t="s">
        <v>127</v>
      </c>
      <c r="I78" s="113" t="s">
        <v>127</v>
      </c>
      <c r="J78" s="113" t="s">
        <v>127</v>
      </c>
      <c r="K78" s="113"/>
      <c r="L78" s="112"/>
      <c r="M78" s="166" t="s">
        <v>127</v>
      </c>
      <c r="N78" s="111"/>
      <c r="O78" s="112"/>
      <c r="P78" s="112"/>
      <c r="Q78" s="113"/>
      <c r="R78" s="113"/>
      <c r="S78" s="113"/>
      <c r="T78" s="113"/>
      <c r="U78" s="115"/>
      <c r="V78" s="169" t="s">
        <v>127</v>
      </c>
      <c r="W78" s="113" t="s">
        <v>127</v>
      </c>
      <c r="X78" s="113" t="s">
        <v>127</v>
      </c>
      <c r="Y78" s="113"/>
      <c r="Z78" s="113"/>
      <c r="AA78" s="124"/>
      <c r="AB78" s="124"/>
      <c r="AC78" s="124"/>
      <c r="AD78" s="124"/>
      <c r="AE78" s="124"/>
      <c r="AF78" s="124"/>
      <c r="AG78" s="124"/>
      <c r="AH78" s="124"/>
      <c r="AI78" s="130" t="s">
        <v>127</v>
      </c>
      <c r="AJ78" s="128"/>
      <c r="AK78" s="124" t="s">
        <v>127</v>
      </c>
      <c r="AL78" s="124"/>
      <c r="AM78" s="124"/>
      <c r="AN78" s="124"/>
      <c r="AO78" s="124"/>
      <c r="AP78" s="124"/>
      <c r="AQ78" s="124"/>
      <c r="AR78" s="124"/>
      <c r="AS78" s="124" t="s">
        <v>127</v>
      </c>
      <c r="AT78" s="124" t="s">
        <v>127</v>
      </c>
      <c r="AU78" s="124" t="s">
        <v>127</v>
      </c>
      <c r="AV78" s="124"/>
      <c r="AW78" s="124"/>
      <c r="AX78" s="130" t="s">
        <v>127</v>
      </c>
    </row>
    <row r="79" customFormat="false" ht="25.5" hidden="false" customHeight="false" outlineLevel="0" collapsed="false">
      <c r="A79" s="167" t="s">
        <v>313</v>
      </c>
      <c r="B79" s="165" t="s">
        <v>127</v>
      </c>
      <c r="C79" s="165" t="s">
        <v>127</v>
      </c>
      <c r="D79" s="120" t="s">
        <v>310</v>
      </c>
      <c r="E79" s="120" t="s">
        <v>314</v>
      </c>
      <c r="F79" s="127" t="s">
        <v>315</v>
      </c>
      <c r="G79" s="170" t="s">
        <v>127</v>
      </c>
      <c r="H79" s="124" t="s">
        <v>127</v>
      </c>
      <c r="I79" s="124" t="s">
        <v>127</v>
      </c>
      <c r="J79" s="124" t="s">
        <v>127</v>
      </c>
      <c r="K79" s="124"/>
      <c r="L79" s="129"/>
      <c r="M79" s="168" t="s">
        <v>127</v>
      </c>
      <c r="N79" s="128"/>
      <c r="O79" s="129"/>
      <c r="P79" s="129"/>
      <c r="Q79" s="124"/>
      <c r="R79" s="124"/>
      <c r="S79" s="124"/>
      <c r="T79" s="124"/>
      <c r="U79" s="130"/>
      <c r="V79" s="170" t="s">
        <v>127</v>
      </c>
      <c r="W79" s="124" t="s">
        <v>127</v>
      </c>
      <c r="X79" s="124" t="s">
        <v>127</v>
      </c>
      <c r="Y79" s="124"/>
      <c r="Z79" s="124"/>
      <c r="AA79" s="124"/>
      <c r="AB79" s="124"/>
      <c r="AC79" s="124"/>
      <c r="AD79" s="124"/>
      <c r="AE79" s="124"/>
      <c r="AF79" s="124"/>
      <c r="AG79" s="124"/>
      <c r="AH79" s="124"/>
      <c r="AI79" s="168" t="s">
        <v>127</v>
      </c>
      <c r="AJ79" s="128"/>
      <c r="AK79" s="124" t="s">
        <v>127</v>
      </c>
      <c r="AL79" s="124"/>
      <c r="AM79" s="125"/>
      <c r="AN79" s="124"/>
      <c r="AO79" s="124"/>
      <c r="AP79" s="124"/>
      <c r="AQ79" s="124"/>
      <c r="AR79" s="124"/>
      <c r="AS79" s="124" t="s">
        <v>127</v>
      </c>
      <c r="AT79" s="124" t="s">
        <v>127</v>
      </c>
      <c r="AU79" s="125" t="s">
        <v>127</v>
      </c>
      <c r="AV79" s="124"/>
      <c r="AW79" s="124"/>
      <c r="AX79" s="168" t="s">
        <v>127</v>
      </c>
    </row>
    <row r="80" customFormat="false" ht="38.25" hidden="false" customHeight="false" outlineLevel="0" collapsed="false">
      <c r="A80" s="167" t="s">
        <v>316</v>
      </c>
      <c r="B80" s="165" t="s">
        <v>127</v>
      </c>
      <c r="C80" s="165" t="s">
        <v>127</v>
      </c>
      <c r="D80" s="120" t="s">
        <v>310</v>
      </c>
      <c r="E80" s="120" t="s">
        <v>317</v>
      </c>
      <c r="F80" s="127" t="s">
        <v>318</v>
      </c>
      <c r="G80" s="170" t="s">
        <v>127</v>
      </c>
      <c r="H80" s="124" t="s">
        <v>127</v>
      </c>
      <c r="I80" s="124" t="s">
        <v>127</v>
      </c>
      <c r="J80" s="124" t="s">
        <v>127</v>
      </c>
      <c r="K80" s="124"/>
      <c r="L80" s="129"/>
      <c r="M80" s="168" t="s">
        <v>127</v>
      </c>
      <c r="N80" s="128"/>
      <c r="O80" s="129"/>
      <c r="P80" s="129"/>
      <c r="Q80" s="124"/>
      <c r="R80" s="124"/>
      <c r="S80" s="124"/>
      <c r="T80" s="124"/>
      <c r="U80" s="130"/>
      <c r="V80" s="170" t="s">
        <v>127</v>
      </c>
      <c r="W80" s="124" t="s">
        <v>127</v>
      </c>
      <c r="X80" s="124" t="s">
        <v>127</v>
      </c>
      <c r="Y80" s="124"/>
      <c r="Z80" s="124"/>
      <c r="AA80" s="124"/>
      <c r="AB80" s="124"/>
      <c r="AC80" s="124"/>
      <c r="AD80" s="124"/>
      <c r="AE80" s="124"/>
      <c r="AF80" s="124"/>
      <c r="AG80" s="124"/>
      <c r="AH80" s="124"/>
      <c r="AI80" s="168" t="s">
        <v>127</v>
      </c>
      <c r="AJ80" s="128"/>
      <c r="AK80" s="124" t="s">
        <v>127</v>
      </c>
      <c r="AL80" s="124"/>
      <c r="AM80" s="125"/>
      <c r="AN80" s="124"/>
      <c r="AO80" s="124"/>
      <c r="AP80" s="124"/>
      <c r="AQ80" s="124"/>
      <c r="AR80" s="124"/>
      <c r="AS80" s="124" t="s">
        <v>127</v>
      </c>
      <c r="AT80" s="124" t="s">
        <v>127</v>
      </c>
      <c r="AU80" s="125" t="s">
        <v>127</v>
      </c>
      <c r="AV80" s="124"/>
      <c r="AW80" s="124"/>
      <c r="AX80" s="168" t="s">
        <v>127</v>
      </c>
    </row>
    <row r="81" customFormat="false" ht="38.25" hidden="false" customHeight="false" outlineLevel="0" collapsed="false">
      <c r="A81" s="167" t="s">
        <v>319</v>
      </c>
      <c r="B81" s="165" t="s">
        <v>127</v>
      </c>
      <c r="C81" s="165" t="s">
        <v>127</v>
      </c>
      <c r="D81" s="120" t="s">
        <v>310</v>
      </c>
      <c r="E81" s="120" t="s">
        <v>320</v>
      </c>
      <c r="F81" s="127" t="s">
        <v>321</v>
      </c>
      <c r="G81" s="170" t="s">
        <v>127</v>
      </c>
      <c r="H81" s="124" t="s">
        <v>127</v>
      </c>
      <c r="I81" s="124" t="s">
        <v>127</v>
      </c>
      <c r="J81" s="124" t="s">
        <v>127</v>
      </c>
      <c r="K81" s="124"/>
      <c r="L81" s="129"/>
      <c r="M81" s="168" t="s">
        <v>127</v>
      </c>
      <c r="N81" s="128"/>
      <c r="O81" s="129"/>
      <c r="P81" s="129"/>
      <c r="Q81" s="124"/>
      <c r="R81" s="124"/>
      <c r="S81" s="124"/>
      <c r="T81" s="124"/>
      <c r="U81" s="130"/>
      <c r="V81" s="170" t="s">
        <v>127</v>
      </c>
      <c r="W81" s="124" t="s">
        <v>127</v>
      </c>
      <c r="X81" s="124" t="s">
        <v>127</v>
      </c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68" t="s">
        <v>127</v>
      </c>
      <c r="AJ81" s="128"/>
      <c r="AK81" s="124" t="s">
        <v>127</v>
      </c>
      <c r="AL81" s="124"/>
      <c r="AM81" s="125"/>
      <c r="AN81" s="124"/>
      <c r="AO81" s="124"/>
      <c r="AP81" s="124"/>
      <c r="AQ81" s="124"/>
      <c r="AR81" s="124"/>
      <c r="AS81" s="124" t="s">
        <v>127</v>
      </c>
      <c r="AT81" s="124" t="s">
        <v>127</v>
      </c>
      <c r="AU81" s="125" t="s">
        <v>127</v>
      </c>
      <c r="AV81" s="124"/>
      <c r="AW81" s="124"/>
      <c r="AX81" s="168" t="s">
        <v>127</v>
      </c>
    </row>
    <row r="82" customFormat="false" ht="38.25" hidden="false" customHeight="false" outlineLevel="0" collapsed="false">
      <c r="A82" s="167" t="s">
        <v>322</v>
      </c>
      <c r="B82" s="165" t="s">
        <v>127</v>
      </c>
      <c r="C82" s="165" t="s">
        <v>127</v>
      </c>
      <c r="D82" s="120" t="s">
        <v>310</v>
      </c>
      <c r="E82" s="120" t="s">
        <v>323</v>
      </c>
      <c r="F82" s="127" t="s">
        <v>324</v>
      </c>
      <c r="G82" s="170" t="s">
        <v>127</v>
      </c>
      <c r="H82" s="124" t="s">
        <v>127</v>
      </c>
      <c r="I82" s="124" t="s">
        <v>127</v>
      </c>
      <c r="J82" s="124" t="s">
        <v>127</v>
      </c>
      <c r="K82" s="124"/>
      <c r="L82" s="129"/>
      <c r="M82" s="168" t="s">
        <v>127</v>
      </c>
      <c r="N82" s="128"/>
      <c r="O82" s="129"/>
      <c r="P82" s="129"/>
      <c r="Q82" s="124"/>
      <c r="R82" s="124"/>
      <c r="S82" s="124"/>
      <c r="T82" s="124"/>
      <c r="U82" s="130"/>
      <c r="V82" s="170" t="s">
        <v>127</v>
      </c>
      <c r="W82" s="124" t="s">
        <v>127</v>
      </c>
      <c r="X82" s="124" t="s">
        <v>127</v>
      </c>
      <c r="Y82" s="124"/>
      <c r="Z82" s="124"/>
      <c r="AA82" s="124"/>
      <c r="AB82" s="124"/>
      <c r="AC82" s="124"/>
      <c r="AD82" s="124"/>
      <c r="AE82" s="124"/>
      <c r="AF82" s="124"/>
      <c r="AG82" s="124"/>
      <c r="AH82" s="124"/>
      <c r="AI82" s="168" t="s">
        <v>127</v>
      </c>
      <c r="AJ82" s="128"/>
      <c r="AK82" s="124" t="s">
        <v>127</v>
      </c>
      <c r="AL82" s="124"/>
      <c r="AM82" s="125"/>
      <c r="AN82" s="124"/>
      <c r="AO82" s="124"/>
      <c r="AP82" s="124"/>
      <c r="AQ82" s="124"/>
      <c r="AR82" s="124"/>
      <c r="AS82" s="124" t="s">
        <v>127</v>
      </c>
      <c r="AT82" s="124" t="s">
        <v>127</v>
      </c>
      <c r="AU82" s="125" t="s">
        <v>127</v>
      </c>
      <c r="AV82" s="124"/>
      <c r="AW82" s="124"/>
      <c r="AX82" s="168" t="s">
        <v>127</v>
      </c>
    </row>
    <row r="83" customFormat="false" ht="39" hidden="false" customHeight="false" outlineLevel="0" collapsed="false">
      <c r="A83" s="171" t="s">
        <v>322</v>
      </c>
      <c r="B83" s="172" t="s">
        <v>127</v>
      </c>
      <c r="C83" s="172" t="s">
        <v>127</v>
      </c>
      <c r="D83" s="156" t="s">
        <v>310</v>
      </c>
      <c r="E83" s="156" t="s">
        <v>323</v>
      </c>
      <c r="F83" s="145" t="s">
        <v>324</v>
      </c>
      <c r="G83" s="173" t="s">
        <v>127</v>
      </c>
      <c r="H83" s="143" t="s">
        <v>127</v>
      </c>
      <c r="I83" s="143" t="s">
        <v>127</v>
      </c>
      <c r="J83" s="143" t="s">
        <v>127</v>
      </c>
      <c r="K83" s="143"/>
      <c r="L83" s="147"/>
      <c r="M83" s="174" t="s">
        <v>127</v>
      </c>
      <c r="N83" s="146"/>
      <c r="O83" s="147"/>
      <c r="P83" s="147"/>
      <c r="Q83" s="143"/>
      <c r="R83" s="143"/>
      <c r="S83" s="143"/>
      <c r="T83" s="143"/>
      <c r="U83" s="149"/>
      <c r="V83" s="173" t="s">
        <v>127</v>
      </c>
      <c r="W83" s="143" t="s">
        <v>127</v>
      </c>
      <c r="X83" s="143" t="s">
        <v>127</v>
      </c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74" t="s">
        <v>127</v>
      </c>
      <c r="AJ83" s="146"/>
      <c r="AK83" s="143" t="s">
        <v>127</v>
      </c>
      <c r="AL83" s="143"/>
      <c r="AM83" s="144"/>
      <c r="AN83" s="143"/>
      <c r="AO83" s="143"/>
      <c r="AP83" s="143"/>
      <c r="AQ83" s="143"/>
      <c r="AR83" s="143"/>
      <c r="AS83" s="143" t="s">
        <v>127</v>
      </c>
      <c r="AT83" s="143" t="s">
        <v>127</v>
      </c>
      <c r="AU83" s="144" t="s">
        <v>127</v>
      </c>
      <c r="AV83" s="143"/>
      <c r="AW83" s="143"/>
      <c r="AX83" s="174" t="s">
        <v>127</v>
      </c>
    </row>
    <row r="84" customFormat="false" ht="15" hidden="false" customHeight="true" outlineLevel="0" collapsed="false">
      <c r="A84" s="175"/>
      <c r="B84" s="81"/>
      <c r="C84" s="81"/>
      <c r="D84" s="176"/>
      <c r="E84" s="158"/>
      <c r="F84" s="89"/>
      <c r="G84" s="177"/>
      <c r="H84" s="177"/>
      <c r="I84" s="177"/>
      <c r="J84" s="177"/>
      <c r="K84" s="177"/>
      <c r="L84" s="177"/>
      <c r="M84" s="177"/>
      <c r="N84" s="177"/>
      <c r="O84" s="177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58"/>
      <c r="AK84" s="158"/>
      <c r="AL84" s="158"/>
      <c r="AM84" s="158"/>
      <c r="AN84" s="158"/>
      <c r="AO84" s="158"/>
      <c r="AP84" s="158"/>
      <c r="AQ84" s="158"/>
      <c r="AR84" s="158"/>
      <c r="AS84" s="158"/>
      <c r="AT84" s="158"/>
      <c r="AU84" s="158"/>
      <c r="AV84" s="158"/>
      <c r="AW84" s="158"/>
      <c r="AX84" s="160"/>
    </row>
    <row r="85" customFormat="false" ht="13.5" hidden="false" customHeight="false" outlineLevel="0" collapsed="false">
      <c r="A85" s="80" t="s">
        <v>325</v>
      </c>
      <c r="B85" s="178"/>
      <c r="C85" s="178"/>
      <c r="D85" s="94"/>
      <c r="E85" s="179"/>
      <c r="F85" s="163" t="s">
        <v>326</v>
      </c>
      <c r="G85" s="101"/>
      <c r="H85" s="81"/>
      <c r="I85" s="81"/>
      <c r="J85" s="81"/>
      <c r="K85" s="81"/>
      <c r="L85" s="81"/>
      <c r="M85" s="180"/>
      <c r="N85" s="101"/>
      <c r="O85" s="81"/>
      <c r="P85" s="81"/>
      <c r="Q85" s="81"/>
      <c r="R85" s="81"/>
      <c r="S85" s="81"/>
      <c r="T85" s="81"/>
      <c r="U85" s="180"/>
      <c r="V85" s="10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180"/>
      <c r="AJ85" s="101"/>
      <c r="AK85" s="81"/>
      <c r="AL85" s="81"/>
      <c r="AM85" s="81"/>
      <c r="AN85" s="81"/>
      <c r="AO85" s="81"/>
      <c r="AP85" s="81"/>
      <c r="AQ85" s="81"/>
      <c r="AR85" s="81"/>
      <c r="AS85" s="81"/>
      <c r="AT85" s="81"/>
      <c r="AU85" s="81"/>
      <c r="AV85" s="81"/>
      <c r="AW85" s="81"/>
      <c r="AX85" s="180"/>
    </row>
    <row r="86" customFormat="false" ht="12.75" hidden="false" customHeight="false" outlineLevel="0" collapsed="false">
      <c r="A86" s="181" t="s">
        <v>327</v>
      </c>
      <c r="B86" s="182" t="s">
        <v>127</v>
      </c>
      <c r="C86" s="182" t="s">
        <v>127</v>
      </c>
      <c r="D86" s="183"/>
      <c r="E86" s="184" t="s">
        <v>328</v>
      </c>
      <c r="F86" s="118" t="s">
        <v>329</v>
      </c>
      <c r="G86" s="111"/>
      <c r="H86" s="113"/>
      <c r="I86" s="113"/>
      <c r="J86" s="113"/>
      <c r="K86" s="113"/>
      <c r="L86" s="113"/>
      <c r="M86" s="115"/>
      <c r="N86" s="111"/>
      <c r="O86" s="113"/>
      <c r="P86" s="113"/>
      <c r="Q86" s="113"/>
      <c r="R86" s="113"/>
      <c r="S86" s="113"/>
      <c r="T86" s="113"/>
      <c r="U86" s="115"/>
      <c r="V86" s="128"/>
      <c r="W86" s="124" t="s">
        <v>127</v>
      </c>
      <c r="X86" s="124"/>
      <c r="Y86" s="124"/>
      <c r="Z86" s="124" t="s">
        <v>127</v>
      </c>
      <c r="AA86" s="124" t="s">
        <v>127</v>
      </c>
      <c r="AB86" s="124"/>
      <c r="AC86" s="124"/>
      <c r="AD86" s="124" t="s">
        <v>127</v>
      </c>
      <c r="AE86" s="124" t="s">
        <v>127</v>
      </c>
      <c r="AF86" s="124" t="s">
        <v>127</v>
      </c>
      <c r="AG86" s="124" t="s">
        <v>127</v>
      </c>
      <c r="AH86" s="124"/>
      <c r="AI86" s="130" t="s">
        <v>127</v>
      </c>
      <c r="AJ86" s="111"/>
      <c r="AK86" s="113"/>
      <c r="AL86" s="113"/>
      <c r="AM86" s="113"/>
      <c r="AN86" s="113"/>
      <c r="AO86" s="113" t="s">
        <v>127</v>
      </c>
      <c r="AP86" s="113" t="s">
        <v>127</v>
      </c>
      <c r="AQ86" s="113"/>
      <c r="AR86" s="113" t="s">
        <v>127</v>
      </c>
      <c r="AS86" s="113"/>
      <c r="AT86" s="113"/>
      <c r="AU86" s="113"/>
      <c r="AV86" s="113"/>
      <c r="AW86" s="113" t="s">
        <v>127</v>
      </c>
      <c r="AX86" s="115" t="s">
        <v>127</v>
      </c>
    </row>
    <row r="87" customFormat="false" ht="12.75" hidden="false" customHeight="false" outlineLevel="0" collapsed="false">
      <c r="A87" s="185" t="s">
        <v>330</v>
      </c>
      <c r="B87" s="186" t="s">
        <v>127</v>
      </c>
      <c r="C87" s="186" t="s">
        <v>127</v>
      </c>
      <c r="D87" s="187"/>
      <c r="E87" s="184" t="s">
        <v>328</v>
      </c>
      <c r="F87" s="127" t="s">
        <v>331</v>
      </c>
      <c r="G87" s="128"/>
      <c r="H87" s="124"/>
      <c r="I87" s="124"/>
      <c r="J87" s="124"/>
      <c r="K87" s="124"/>
      <c r="L87" s="124"/>
      <c r="M87" s="130"/>
      <c r="N87" s="128"/>
      <c r="O87" s="124"/>
      <c r="P87" s="124"/>
      <c r="Q87" s="124"/>
      <c r="R87" s="124"/>
      <c r="S87" s="124"/>
      <c r="T87" s="124"/>
      <c r="U87" s="130"/>
      <c r="V87" s="128"/>
      <c r="W87" s="124" t="s">
        <v>127</v>
      </c>
      <c r="X87" s="124"/>
      <c r="Y87" s="124"/>
      <c r="Z87" s="124" t="s">
        <v>127</v>
      </c>
      <c r="AA87" s="124" t="s">
        <v>127</v>
      </c>
      <c r="AB87" s="124"/>
      <c r="AC87" s="124"/>
      <c r="AD87" s="124" t="s">
        <v>127</v>
      </c>
      <c r="AE87" s="124" t="s">
        <v>127</v>
      </c>
      <c r="AF87" s="124" t="s">
        <v>127</v>
      </c>
      <c r="AG87" s="124" t="s">
        <v>127</v>
      </c>
      <c r="AH87" s="124"/>
      <c r="AI87" s="130" t="s">
        <v>127</v>
      </c>
      <c r="AJ87" s="128"/>
      <c r="AK87" s="124"/>
      <c r="AL87" s="124"/>
      <c r="AM87" s="124"/>
      <c r="AN87" s="124"/>
      <c r="AO87" s="124" t="s">
        <v>127</v>
      </c>
      <c r="AP87" s="124" t="s">
        <v>127</v>
      </c>
      <c r="AQ87" s="124"/>
      <c r="AR87" s="124" t="s">
        <v>127</v>
      </c>
      <c r="AS87" s="124"/>
      <c r="AT87" s="124"/>
      <c r="AU87" s="124"/>
      <c r="AV87" s="124"/>
      <c r="AW87" s="124" t="s">
        <v>127</v>
      </c>
      <c r="AX87" s="130" t="s">
        <v>127</v>
      </c>
    </row>
    <row r="88" customFormat="false" ht="12.75" hidden="false" customHeight="false" outlineLevel="0" collapsed="false">
      <c r="A88" s="185" t="s">
        <v>332</v>
      </c>
      <c r="B88" s="186" t="s">
        <v>127</v>
      </c>
      <c r="C88" s="186" t="s">
        <v>127</v>
      </c>
      <c r="D88" s="187"/>
      <c r="E88" s="184" t="s">
        <v>328</v>
      </c>
      <c r="F88" s="127" t="s">
        <v>333</v>
      </c>
      <c r="G88" s="128"/>
      <c r="H88" s="124"/>
      <c r="I88" s="124"/>
      <c r="J88" s="124"/>
      <c r="K88" s="124"/>
      <c r="L88" s="124"/>
      <c r="M88" s="130"/>
      <c r="N88" s="128"/>
      <c r="O88" s="124"/>
      <c r="P88" s="124"/>
      <c r="Q88" s="124"/>
      <c r="R88" s="124"/>
      <c r="S88" s="124"/>
      <c r="T88" s="124"/>
      <c r="U88" s="130"/>
      <c r="V88" s="128"/>
      <c r="W88" s="124" t="s">
        <v>127</v>
      </c>
      <c r="X88" s="124"/>
      <c r="Y88" s="124"/>
      <c r="Z88" s="124" t="s">
        <v>127</v>
      </c>
      <c r="AA88" s="124" t="s">
        <v>127</v>
      </c>
      <c r="AB88" s="124"/>
      <c r="AC88" s="124"/>
      <c r="AD88" s="124" t="s">
        <v>127</v>
      </c>
      <c r="AE88" s="124" t="s">
        <v>127</v>
      </c>
      <c r="AF88" s="124" t="s">
        <v>127</v>
      </c>
      <c r="AG88" s="124" t="s">
        <v>127</v>
      </c>
      <c r="AH88" s="124"/>
      <c r="AI88" s="130" t="s">
        <v>127</v>
      </c>
      <c r="AJ88" s="128"/>
      <c r="AK88" s="124"/>
      <c r="AL88" s="124"/>
      <c r="AM88" s="124"/>
      <c r="AN88" s="124"/>
      <c r="AO88" s="124" t="s">
        <v>127</v>
      </c>
      <c r="AP88" s="124" t="s">
        <v>127</v>
      </c>
      <c r="AQ88" s="124"/>
      <c r="AR88" s="124" t="s">
        <v>127</v>
      </c>
      <c r="AS88" s="124"/>
      <c r="AT88" s="124"/>
      <c r="AU88" s="124"/>
      <c r="AV88" s="124"/>
      <c r="AW88" s="124" t="s">
        <v>127</v>
      </c>
      <c r="AX88" s="130" t="s">
        <v>127</v>
      </c>
    </row>
    <row r="89" customFormat="false" ht="12.75" hidden="false" customHeight="false" outlineLevel="0" collapsed="false">
      <c r="A89" s="185" t="s">
        <v>334</v>
      </c>
      <c r="B89" s="186" t="s">
        <v>127</v>
      </c>
      <c r="C89" s="186" t="s">
        <v>127</v>
      </c>
      <c r="D89" s="187"/>
      <c r="E89" s="188" t="s">
        <v>335</v>
      </c>
      <c r="F89" s="127" t="s">
        <v>336</v>
      </c>
      <c r="G89" s="128"/>
      <c r="H89" s="124"/>
      <c r="I89" s="124"/>
      <c r="J89" s="124"/>
      <c r="K89" s="124"/>
      <c r="L89" s="124"/>
      <c r="M89" s="130"/>
      <c r="N89" s="128"/>
      <c r="O89" s="124"/>
      <c r="P89" s="124"/>
      <c r="Q89" s="124"/>
      <c r="R89" s="124"/>
      <c r="S89" s="124"/>
      <c r="T89" s="124"/>
      <c r="U89" s="130"/>
      <c r="V89" s="128"/>
      <c r="W89" s="124" t="s">
        <v>127</v>
      </c>
      <c r="X89" s="124"/>
      <c r="Y89" s="124"/>
      <c r="Z89" s="124" t="s">
        <v>127</v>
      </c>
      <c r="AA89" s="124" t="s">
        <v>127</v>
      </c>
      <c r="AB89" s="124"/>
      <c r="AC89" s="124"/>
      <c r="AD89" s="124" t="s">
        <v>127</v>
      </c>
      <c r="AE89" s="124" t="s">
        <v>127</v>
      </c>
      <c r="AF89" s="124" t="s">
        <v>127</v>
      </c>
      <c r="AG89" s="124" t="s">
        <v>127</v>
      </c>
      <c r="AH89" s="124"/>
      <c r="AI89" s="130" t="s">
        <v>127</v>
      </c>
      <c r="AJ89" s="128"/>
      <c r="AK89" s="124"/>
      <c r="AL89" s="124"/>
      <c r="AM89" s="124"/>
      <c r="AN89" s="124"/>
      <c r="AO89" s="124" t="s">
        <v>127</v>
      </c>
      <c r="AP89" s="124" t="s">
        <v>127</v>
      </c>
      <c r="AQ89" s="124"/>
      <c r="AR89" s="124" t="s">
        <v>127</v>
      </c>
      <c r="AS89" s="124"/>
      <c r="AT89" s="124"/>
      <c r="AU89" s="124"/>
      <c r="AV89" s="124"/>
      <c r="AW89" s="124" t="s">
        <v>127</v>
      </c>
      <c r="AX89" s="130" t="s">
        <v>127</v>
      </c>
    </row>
    <row r="90" customFormat="false" ht="12.75" hidden="false" customHeight="false" outlineLevel="0" collapsed="false">
      <c r="A90" s="185" t="s">
        <v>337</v>
      </c>
      <c r="B90" s="186" t="s">
        <v>127</v>
      </c>
      <c r="C90" s="186" t="s">
        <v>127</v>
      </c>
      <c r="D90" s="187"/>
      <c r="E90" s="188" t="s">
        <v>338</v>
      </c>
      <c r="F90" s="127" t="s">
        <v>339</v>
      </c>
      <c r="G90" s="128"/>
      <c r="H90" s="124"/>
      <c r="I90" s="124"/>
      <c r="J90" s="124"/>
      <c r="K90" s="124"/>
      <c r="L90" s="124"/>
      <c r="M90" s="130"/>
      <c r="N90" s="128"/>
      <c r="O90" s="124"/>
      <c r="P90" s="124"/>
      <c r="Q90" s="124"/>
      <c r="R90" s="124"/>
      <c r="S90" s="124"/>
      <c r="T90" s="124"/>
      <c r="U90" s="130"/>
      <c r="V90" s="128"/>
      <c r="W90" s="124" t="s">
        <v>127</v>
      </c>
      <c r="X90" s="124"/>
      <c r="Y90" s="124"/>
      <c r="Z90" s="124" t="s">
        <v>127</v>
      </c>
      <c r="AA90" s="124" t="s">
        <v>127</v>
      </c>
      <c r="AB90" s="124"/>
      <c r="AC90" s="124"/>
      <c r="AD90" s="124" t="s">
        <v>127</v>
      </c>
      <c r="AE90" s="124" t="s">
        <v>127</v>
      </c>
      <c r="AF90" s="124" t="s">
        <v>127</v>
      </c>
      <c r="AG90" s="124" t="s">
        <v>127</v>
      </c>
      <c r="AH90" s="124"/>
      <c r="AI90" s="130" t="s">
        <v>127</v>
      </c>
      <c r="AJ90" s="128"/>
      <c r="AK90" s="124"/>
      <c r="AL90" s="124"/>
      <c r="AM90" s="124"/>
      <c r="AN90" s="124"/>
      <c r="AO90" s="124" t="s">
        <v>127</v>
      </c>
      <c r="AP90" s="124" t="s">
        <v>127</v>
      </c>
      <c r="AQ90" s="124"/>
      <c r="AR90" s="124" t="s">
        <v>127</v>
      </c>
      <c r="AS90" s="124"/>
      <c r="AT90" s="124"/>
      <c r="AU90" s="124"/>
      <c r="AV90" s="124"/>
      <c r="AW90" s="124" t="s">
        <v>127</v>
      </c>
      <c r="AX90" s="130" t="s">
        <v>127</v>
      </c>
    </row>
    <row r="91" customFormat="false" ht="63.75" hidden="false" customHeight="false" outlineLevel="0" collapsed="false">
      <c r="A91" s="185" t="s">
        <v>340</v>
      </c>
      <c r="B91" s="186" t="s">
        <v>127</v>
      </c>
      <c r="C91" s="186" t="s">
        <v>127</v>
      </c>
      <c r="D91" s="187"/>
      <c r="E91" s="188" t="s">
        <v>341</v>
      </c>
      <c r="F91" s="127" t="s">
        <v>342</v>
      </c>
      <c r="G91" s="128"/>
      <c r="H91" s="124"/>
      <c r="I91" s="124"/>
      <c r="J91" s="124"/>
      <c r="K91" s="124"/>
      <c r="L91" s="124"/>
      <c r="M91" s="130"/>
      <c r="N91" s="128"/>
      <c r="O91" s="124"/>
      <c r="P91" s="124"/>
      <c r="Q91" s="124"/>
      <c r="R91" s="124"/>
      <c r="S91" s="124"/>
      <c r="T91" s="124"/>
      <c r="U91" s="130"/>
      <c r="V91" s="128"/>
      <c r="W91" s="124" t="s">
        <v>127</v>
      </c>
      <c r="X91" s="124"/>
      <c r="Y91" s="124"/>
      <c r="Z91" s="124" t="s">
        <v>127</v>
      </c>
      <c r="AA91" s="124" t="s">
        <v>127</v>
      </c>
      <c r="AB91" s="124"/>
      <c r="AC91" s="124"/>
      <c r="AD91" s="124" t="s">
        <v>127</v>
      </c>
      <c r="AE91" s="124" t="s">
        <v>127</v>
      </c>
      <c r="AF91" s="124" t="s">
        <v>127</v>
      </c>
      <c r="AG91" s="124" t="s">
        <v>127</v>
      </c>
      <c r="AH91" s="124"/>
      <c r="AI91" s="130" t="s">
        <v>127</v>
      </c>
      <c r="AJ91" s="128"/>
      <c r="AK91" s="124"/>
      <c r="AL91" s="124"/>
      <c r="AM91" s="124"/>
      <c r="AN91" s="124"/>
      <c r="AO91" s="124" t="s">
        <v>127</v>
      </c>
      <c r="AP91" s="124" t="s">
        <v>127</v>
      </c>
      <c r="AQ91" s="124"/>
      <c r="AR91" s="124" t="s">
        <v>127</v>
      </c>
      <c r="AS91" s="124"/>
      <c r="AT91" s="124"/>
      <c r="AU91" s="124"/>
      <c r="AV91" s="124"/>
      <c r="AW91" s="124" t="s">
        <v>127</v>
      </c>
      <c r="AX91" s="130" t="s">
        <v>127</v>
      </c>
    </row>
    <row r="92" customFormat="false" ht="25.5" hidden="false" customHeight="false" outlineLevel="0" collapsed="false">
      <c r="A92" s="185" t="s">
        <v>343</v>
      </c>
      <c r="B92" s="189" t="s">
        <v>127</v>
      </c>
      <c r="C92" s="187" t="s">
        <v>127</v>
      </c>
      <c r="E92" s="188" t="s">
        <v>344</v>
      </c>
      <c r="F92" s="127" t="s">
        <v>345</v>
      </c>
      <c r="G92" s="128"/>
      <c r="H92" s="124"/>
      <c r="I92" s="124"/>
      <c r="J92" s="124"/>
      <c r="K92" s="124"/>
      <c r="L92" s="124"/>
      <c r="M92" s="130"/>
      <c r="N92" s="128"/>
      <c r="O92" s="124"/>
      <c r="P92" s="124"/>
      <c r="Q92" s="124"/>
      <c r="R92" s="124"/>
      <c r="S92" s="124"/>
      <c r="T92" s="124"/>
      <c r="U92" s="130"/>
      <c r="V92" s="128"/>
      <c r="W92" s="124" t="s">
        <v>127</v>
      </c>
      <c r="X92" s="124"/>
      <c r="Y92" s="124"/>
      <c r="Z92" s="124" t="s">
        <v>127</v>
      </c>
      <c r="AA92" s="124" t="s">
        <v>127</v>
      </c>
      <c r="AB92" s="124"/>
      <c r="AC92" s="124"/>
      <c r="AD92" s="124" t="s">
        <v>127</v>
      </c>
      <c r="AE92" s="124" t="s">
        <v>127</v>
      </c>
      <c r="AF92" s="124" t="s">
        <v>127</v>
      </c>
      <c r="AG92" s="124" t="s">
        <v>127</v>
      </c>
      <c r="AH92" s="124"/>
      <c r="AI92" s="130" t="s">
        <v>127</v>
      </c>
      <c r="AJ92" s="128"/>
      <c r="AK92" s="124"/>
      <c r="AL92" s="124"/>
      <c r="AM92" s="124"/>
      <c r="AN92" s="124"/>
      <c r="AO92" s="124" t="s">
        <v>127</v>
      </c>
      <c r="AP92" s="124" t="s">
        <v>127</v>
      </c>
      <c r="AQ92" s="124"/>
      <c r="AR92" s="124" t="s">
        <v>127</v>
      </c>
      <c r="AS92" s="124"/>
      <c r="AT92" s="124"/>
      <c r="AU92" s="124"/>
      <c r="AV92" s="124"/>
      <c r="AW92" s="124" t="s">
        <v>127</v>
      </c>
      <c r="AX92" s="130" t="s">
        <v>127</v>
      </c>
    </row>
    <row r="93" customFormat="false" ht="12.75" hidden="false" customHeight="false" outlineLevel="0" collapsed="false">
      <c r="A93" s="185" t="s">
        <v>346</v>
      </c>
      <c r="B93" s="186" t="s">
        <v>127</v>
      </c>
      <c r="C93" s="186" t="s">
        <v>127</v>
      </c>
      <c r="D93" s="187"/>
      <c r="E93" s="188"/>
      <c r="F93" s="127" t="s">
        <v>347</v>
      </c>
      <c r="G93" s="128"/>
      <c r="H93" s="124"/>
      <c r="I93" s="124"/>
      <c r="J93" s="124"/>
      <c r="K93" s="124"/>
      <c r="L93" s="124"/>
      <c r="M93" s="130"/>
      <c r="N93" s="128"/>
      <c r="O93" s="124"/>
      <c r="P93" s="124"/>
      <c r="Q93" s="124"/>
      <c r="R93" s="124"/>
      <c r="S93" s="124"/>
      <c r="T93" s="124"/>
      <c r="U93" s="130"/>
      <c r="V93" s="128"/>
      <c r="W93" s="124" t="s">
        <v>127</v>
      </c>
      <c r="X93" s="124"/>
      <c r="Y93" s="124"/>
      <c r="Z93" s="124" t="s">
        <v>127</v>
      </c>
      <c r="AA93" s="124" t="s">
        <v>127</v>
      </c>
      <c r="AB93" s="124"/>
      <c r="AC93" s="124"/>
      <c r="AD93" s="124" t="s">
        <v>127</v>
      </c>
      <c r="AE93" s="124" t="s">
        <v>127</v>
      </c>
      <c r="AF93" s="124" t="s">
        <v>127</v>
      </c>
      <c r="AG93" s="124" t="s">
        <v>127</v>
      </c>
      <c r="AH93" s="124"/>
      <c r="AI93" s="130" t="s">
        <v>127</v>
      </c>
      <c r="AJ93" s="128"/>
      <c r="AK93" s="124"/>
      <c r="AL93" s="124"/>
      <c r="AM93" s="124"/>
      <c r="AN93" s="124"/>
      <c r="AO93" s="124" t="s">
        <v>127</v>
      </c>
      <c r="AP93" s="124" t="s">
        <v>127</v>
      </c>
      <c r="AQ93" s="124"/>
      <c r="AR93" s="124" t="s">
        <v>127</v>
      </c>
      <c r="AS93" s="124"/>
      <c r="AT93" s="124"/>
      <c r="AU93" s="124"/>
      <c r="AV93" s="124"/>
      <c r="AW93" s="124" t="s">
        <v>127</v>
      </c>
      <c r="AX93" s="130" t="s">
        <v>127</v>
      </c>
    </row>
    <row r="94" customFormat="false" ht="12.75" hidden="false" customHeight="false" outlineLevel="0" collapsed="false">
      <c r="A94" s="185" t="s">
        <v>348</v>
      </c>
      <c r="B94" s="186" t="s">
        <v>127</v>
      </c>
      <c r="C94" s="186" t="s">
        <v>127</v>
      </c>
      <c r="D94" s="187"/>
      <c r="E94" s="188" t="s">
        <v>349</v>
      </c>
      <c r="F94" s="127" t="s">
        <v>350</v>
      </c>
      <c r="G94" s="128"/>
      <c r="H94" s="124"/>
      <c r="I94" s="124"/>
      <c r="J94" s="124"/>
      <c r="K94" s="124"/>
      <c r="L94" s="124"/>
      <c r="M94" s="130"/>
      <c r="N94" s="128"/>
      <c r="O94" s="124"/>
      <c r="P94" s="124"/>
      <c r="Q94" s="124"/>
      <c r="R94" s="124"/>
      <c r="S94" s="124"/>
      <c r="T94" s="124"/>
      <c r="U94" s="130"/>
      <c r="V94" s="128"/>
      <c r="W94" s="124" t="s">
        <v>127</v>
      </c>
      <c r="X94" s="124"/>
      <c r="Y94" s="124"/>
      <c r="Z94" s="124" t="s">
        <v>127</v>
      </c>
      <c r="AA94" s="124" t="s">
        <v>127</v>
      </c>
      <c r="AB94" s="124"/>
      <c r="AC94" s="124"/>
      <c r="AD94" s="124" t="s">
        <v>127</v>
      </c>
      <c r="AE94" s="124" t="s">
        <v>127</v>
      </c>
      <c r="AF94" s="124" t="s">
        <v>127</v>
      </c>
      <c r="AG94" s="124" t="s">
        <v>127</v>
      </c>
      <c r="AH94" s="124"/>
      <c r="AI94" s="130" t="s">
        <v>127</v>
      </c>
      <c r="AJ94" s="128"/>
      <c r="AK94" s="124"/>
      <c r="AL94" s="124"/>
      <c r="AM94" s="124"/>
      <c r="AN94" s="124"/>
      <c r="AO94" s="124" t="s">
        <v>127</v>
      </c>
      <c r="AP94" s="124" t="s">
        <v>127</v>
      </c>
      <c r="AQ94" s="124"/>
      <c r="AR94" s="124" t="s">
        <v>127</v>
      </c>
      <c r="AS94" s="124"/>
      <c r="AT94" s="124"/>
      <c r="AU94" s="124"/>
      <c r="AV94" s="124"/>
      <c r="AW94" s="124" t="s">
        <v>127</v>
      </c>
      <c r="AX94" s="130" t="s">
        <v>127</v>
      </c>
    </row>
    <row r="95" customFormat="false" ht="12.75" hidden="false" customHeight="false" outlineLevel="0" collapsed="false">
      <c r="A95" s="185" t="s">
        <v>351</v>
      </c>
      <c r="B95" s="186" t="s">
        <v>127</v>
      </c>
      <c r="C95" s="186"/>
      <c r="D95" s="187"/>
      <c r="E95" s="188" t="s">
        <v>352</v>
      </c>
      <c r="F95" s="127"/>
      <c r="G95" s="128"/>
      <c r="H95" s="124"/>
      <c r="I95" s="124"/>
      <c r="J95" s="124"/>
      <c r="K95" s="124"/>
      <c r="L95" s="124"/>
      <c r="M95" s="130"/>
      <c r="N95" s="128"/>
      <c r="O95" s="124"/>
      <c r="P95" s="124"/>
      <c r="Q95" s="124"/>
      <c r="R95" s="124"/>
      <c r="S95" s="124"/>
      <c r="T95" s="124"/>
      <c r="U95" s="130"/>
      <c r="V95" s="128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4"/>
      <c r="AI95" s="130"/>
      <c r="AJ95" s="128"/>
      <c r="AK95" s="124"/>
      <c r="AL95" s="124"/>
      <c r="AM95" s="124"/>
      <c r="AN95" s="124"/>
      <c r="AO95" s="124"/>
      <c r="AP95" s="124"/>
      <c r="AQ95" s="124"/>
      <c r="AR95" s="124"/>
      <c r="AS95" s="124"/>
      <c r="AT95" s="124"/>
      <c r="AU95" s="124"/>
      <c r="AV95" s="124"/>
      <c r="AW95" s="124"/>
      <c r="AX95" s="130"/>
    </row>
    <row r="96" customFormat="false" ht="38.25" hidden="false" customHeight="false" outlineLevel="0" collapsed="false">
      <c r="A96" s="185" t="s">
        <v>353</v>
      </c>
      <c r="B96" s="186"/>
      <c r="C96" s="186" t="s">
        <v>127</v>
      </c>
      <c r="D96" s="187"/>
      <c r="E96" s="188" t="s">
        <v>354</v>
      </c>
      <c r="F96" s="127"/>
      <c r="G96" s="128"/>
      <c r="H96" s="124"/>
      <c r="I96" s="124"/>
      <c r="J96" s="124"/>
      <c r="K96" s="124"/>
      <c r="L96" s="124"/>
      <c r="M96" s="130"/>
      <c r="N96" s="128"/>
      <c r="O96" s="124"/>
      <c r="P96" s="124"/>
      <c r="Q96" s="124"/>
      <c r="R96" s="124"/>
      <c r="S96" s="124"/>
      <c r="T96" s="124"/>
      <c r="U96" s="130"/>
      <c r="V96" s="128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4"/>
      <c r="AI96" s="130"/>
      <c r="AJ96" s="128"/>
      <c r="AK96" s="124"/>
      <c r="AL96" s="124"/>
      <c r="AM96" s="124"/>
      <c r="AN96" s="124"/>
      <c r="AO96" s="124"/>
      <c r="AP96" s="124"/>
      <c r="AQ96" s="124"/>
      <c r="AR96" s="124"/>
      <c r="AS96" s="124"/>
      <c r="AT96" s="124"/>
      <c r="AU96" s="124"/>
      <c r="AV96" s="124"/>
      <c r="AW96" s="124"/>
      <c r="AX96" s="130"/>
    </row>
    <row r="97" customFormat="false" ht="12.75" hidden="false" customHeight="false" outlineLevel="0" collapsed="false">
      <c r="A97" s="185" t="s">
        <v>355</v>
      </c>
      <c r="B97" s="186" t="s">
        <v>127</v>
      </c>
      <c r="C97" s="186" t="s">
        <v>127</v>
      </c>
      <c r="D97" s="187"/>
      <c r="E97" s="188" t="s">
        <v>356</v>
      </c>
      <c r="F97" s="127"/>
      <c r="G97" s="128"/>
      <c r="H97" s="124"/>
      <c r="I97" s="124"/>
      <c r="J97" s="124"/>
      <c r="K97" s="124"/>
      <c r="L97" s="124"/>
      <c r="M97" s="130"/>
      <c r="N97" s="128"/>
      <c r="O97" s="124"/>
      <c r="P97" s="124"/>
      <c r="Q97" s="124"/>
      <c r="R97" s="124"/>
      <c r="S97" s="124"/>
      <c r="T97" s="124"/>
      <c r="U97" s="130"/>
      <c r="V97" s="128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30"/>
      <c r="AJ97" s="128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30"/>
    </row>
    <row r="98" customFormat="false" ht="12.75" hidden="false" customHeight="false" outlineLevel="0" collapsed="false">
      <c r="A98" s="185" t="s">
        <v>357</v>
      </c>
      <c r="B98" s="186" t="s">
        <v>127</v>
      </c>
      <c r="C98" s="186" t="s">
        <v>127</v>
      </c>
      <c r="D98" s="187"/>
      <c r="E98" s="188" t="s">
        <v>358</v>
      </c>
      <c r="F98" s="127" t="s">
        <v>359</v>
      </c>
      <c r="G98" s="128"/>
      <c r="H98" s="124"/>
      <c r="I98" s="124"/>
      <c r="J98" s="124"/>
      <c r="K98" s="124"/>
      <c r="L98" s="124"/>
      <c r="M98" s="130"/>
      <c r="N98" s="128"/>
      <c r="O98" s="124"/>
      <c r="P98" s="124"/>
      <c r="Q98" s="124"/>
      <c r="R98" s="124"/>
      <c r="S98" s="124"/>
      <c r="T98" s="124"/>
      <c r="U98" s="130"/>
      <c r="V98" s="128"/>
      <c r="W98" s="124" t="s">
        <v>127</v>
      </c>
      <c r="X98" s="124"/>
      <c r="Y98" s="124"/>
      <c r="Z98" s="124" t="s">
        <v>127</v>
      </c>
      <c r="AA98" s="124" t="s">
        <v>127</v>
      </c>
      <c r="AB98" s="124"/>
      <c r="AC98" s="124"/>
      <c r="AD98" s="124" t="s">
        <v>127</v>
      </c>
      <c r="AE98" s="124" t="s">
        <v>127</v>
      </c>
      <c r="AF98" s="124" t="s">
        <v>127</v>
      </c>
      <c r="AG98" s="124" t="s">
        <v>127</v>
      </c>
      <c r="AH98" s="124"/>
      <c r="AI98" s="130" t="s">
        <v>127</v>
      </c>
      <c r="AJ98" s="128"/>
      <c r="AK98" s="124"/>
      <c r="AL98" s="124"/>
      <c r="AM98" s="124"/>
      <c r="AN98" s="124"/>
      <c r="AO98" s="124" t="s">
        <v>127</v>
      </c>
      <c r="AP98" s="124" t="s">
        <v>127</v>
      </c>
      <c r="AQ98" s="124"/>
      <c r="AR98" s="124" t="s">
        <v>127</v>
      </c>
      <c r="AS98" s="124"/>
      <c r="AT98" s="124"/>
      <c r="AU98" s="124"/>
      <c r="AV98" s="124"/>
      <c r="AW98" s="124" t="s">
        <v>127</v>
      </c>
      <c r="AX98" s="130" t="s">
        <v>127</v>
      </c>
    </row>
    <row r="99" customFormat="false" ht="12.75" hidden="false" customHeight="false" outlineLevel="0" collapsed="false">
      <c r="A99" s="185" t="s">
        <v>360</v>
      </c>
      <c r="B99" s="186" t="s">
        <v>127</v>
      </c>
      <c r="C99" s="186" t="s">
        <v>127</v>
      </c>
      <c r="D99" s="187"/>
      <c r="E99" s="188" t="s">
        <v>361</v>
      </c>
      <c r="F99" s="127" t="s">
        <v>362</v>
      </c>
      <c r="G99" s="128"/>
      <c r="H99" s="124"/>
      <c r="I99" s="124"/>
      <c r="J99" s="124"/>
      <c r="K99" s="124"/>
      <c r="L99" s="124"/>
      <c r="M99" s="130"/>
      <c r="N99" s="128"/>
      <c r="O99" s="124"/>
      <c r="P99" s="124"/>
      <c r="Q99" s="124"/>
      <c r="R99" s="124"/>
      <c r="S99" s="124"/>
      <c r="T99" s="124"/>
      <c r="U99" s="130"/>
      <c r="V99" s="128"/>
      <c r="W99" s="124" t="s">
        <v>127</v>
      </c>
      <c r="X99" s="124"/>
      <c r="Y99" s="124"/>
      <c r="Z99" s="124" t="s">
        <v>127</v>
      </c>
      <c r="AA99" s="124" t="s">
        <v>127</v>
      </c>
      <c r="AB99" s="124"/>
      <c r="AC99" s="124"/>
      <c r="AD99" s="124" t="s">
        <v>127</v>
      </c>
      <c r="AE99" s="124" t="s">
        <v>127</v>
      </c>
      <c r="AF99" s="124" t="s">
        <v>127</v>
      </c>
      <c r="AG99" s="124" t="s">
        <v>127</v>
      </c>
      <c r="AH99" s="124"/>
      <c r="AI99" s="130" t="s">
        <v>127</v>
      </c>
      <c r="AJ99" s="128"/>
      <c r="AK99" s="124"/>
      <c r="AL99" s="124"/>
      <c r="AM99" s="124"/>
      <c r="AN99" s="124"/>
      <c r="AO99" s="124" t="s">
        <v>127</v>
      </c>
      <c r="AP99" s="124" t="s">
        <v>127</v>
      </c>
      <c r="AQ99" s="124"/>
      <c r="AR99" s="124" t="s">
        <v>127</v>
      </c>
      <c r="AS99" s="124"/>
      <c r="AT99" s="124"/>
      <c r="AU99" s="124"/>
      <c r="AV99" s="124"/>
      <c r="AW99" s="124" t="s">
        <v>127</v>
      </c>
      <c r="AX99" s="130" t="s">
        <v>127</v>
      </c>
    </row>
    <row r="100" customFormat="false" ht="12.75" hidden="false" customHeight="false" outlineLevel="0" collapsed="false">
      <c r="A100" s="185" t="s">
        <v>363</v>
      </c>
      <c r="B100" s="186" t="s">
        <v>127</v>
      </c>
      <c r="C100" s="186" t="s">
        <v>127</v>
      </c>
      <c r="D100" s="187"/>
      <c r="E100" s="188" t="s">
        <v>364</v>
      </c>
      <c r="F100" s="127" t="s">
        <v>365</v>
      </c>
      <c r="G100" s="128"/>
      <c r="H100" s="124"/>
      <c r="I100" s="124"/>
      <c r="J100" s="124"/>
      <c r="K100" s="124"/>
      <c r="L100" s="124"/>
      <c r="M100" s="130"/>
      <c r="N100" s="128"/>
      <c r="O100" s="124"/>
      <c r="P100" s="124"/>
      <c r="Q100" s="124"/>
      <c r="R100" s="124"/>
      <c r="S100" s="124"/>
      <c r="T100" s="124"/>
      <c r="U100" s="130"/>
      <c r="V100" s="128"/>
      <c r="W100" s="124" t="s">
        <v>127</v>
      </c>
      <c r="X100" s="124"/>
      <c r="Y100" s="124"/>
      <c r="Z100" s="124" t="s">
        <v>127</v>
      </c>
      <c r="AA100" s="124" t="s">
        <v>127</v>
      </c>
      <c r="AB100" s="124"/>
      <c r="AC100" s="124"/>
      <c r="AD100" s="124" t="s">
        <v>127</v>
      </c>
      <c r="AE100" s="124" t="s">
        <v>127</v>
      </c>
      <c r="AF100" s="124" t="s">
        <v>127</v>
      </c>
      <c r="AG100" s="124" t="s">
        <v>127</v>
      </c>
      <c r="AH100" s="124"/>
      <c r="AI100" s="130" t="s">
        <v>127</v>
      </c>
      <c r="AJ100" s="128"/>
      <c r="AK100" s="124"/>
      <c r="AL100" s="124"/>
      <c r="AM100" s="124"/>
      <c r="AN100" s="124"/>
      <c r="AO100" s="124" t="s">
        <v>127</v>
      </c>
      <c r="AP100" s="124" t="s">
        <v>127</v>
      </c>
      <c r="AQ100" s="124"/>
      <c r="AR100" s="124" t="s">
        <v>127</v>
      </c>
      <c r="AS100" s="124"/>
      <c r="AT100" s="124"/>
      <c r="AU100" s="124"/>
      <c r="AV100" s="124"/>
      <c r="AW100" s="124" t="s">
        <v>127</v>
      </c>
      <c r="AX100" s="130" t="s">
        <v>127</v>
      </c>
    </row>
    <row r="101" customFormat="false" ht="12.75" hidden="false" customHeight="false" outlineLevel="0" collapsed="false">
      <c r="A101" s="185" t="s">
        <v>366</v>
      </c>
      <c r="B101" s="186"/>
      <c r="C101" s="186" t="s">
        <v>127</v>
      </c>
      <c r="D101" s="187"/>
      <c r="E101" s="188" t="s">
        <v>367</v>
      </c>
      <c r="F101" s="127" t="s">
        <v>368</v>
      </c>
      <c r="G101" s="128"/>
      <c r="H101" s="124"/>
      <c r="I101" s="124"/>
      <c r="J101" s="124"/>
      <c r="K101" s="124"/>
      <c r="L101" s="124"/>
      <c r="M101" s="130"/>
      <c r="N101" s="128"/>
      <c r="O101" s="124"/>
      <c r="P101" s="124"/>
      <c r="Q101" s="124"/>
      <c r="R101" s="124"/>
      <c r="S101" s="124"/>
      <c r="T101" s="124"/>
      <c r="U101" s="130"/>
      <c r="V101" s="128"/>
      <c r="W101" s="124" t="s">
        <v>127</v>
      </c>
      <c r="X101" s="124"/>
      <c r="Y101" s="124"/>
      <c r="Z101" s="124" t="s">
        <v>127</v>
      </c>
      <c r="AA101" s="124" t="s">
        <v>127</v>
      </c>
      <c r="AB101" s="124"/>
      <c r="AC101" s="124"/>
      <c r="AD101" s="124" t="s">
        <v>127</v>
      </c>
      <c r="AE101" s="124" t="s">
        <v>127</v>
      </c>
      <c r="AF101" s="124" t="s">
        <v>127</v>
      </c>
      <c r="AG101" s="124" t="s">
        <v>127</v>
      </c>
      <c r="AH101" s="124"/>
      <c r="AI101" s="130" t="s">
        <v>127</v>
      </c>
      <c r="AJ101" s="128"/>
      <c r="AK101" s="124"/>
      <c r="AL101" s="124"/>
      <c r="AM101" s="124"/>
      <c r="AN101" s="124"/>
      <c r="AO101" s="124" t="s">
        <v>127</v>
      </c>
      <c r="AP101" s="124" t="s">
        <v>127</v>
      </c>
      <c r="AQ101" s="124"/>
      <c r="AR101" s="124" t="s">
        <v>127</v>
      </c>
      <c r="AS101" s="124"/>
      <c r="AT101" s="124"/>
      <c r="AU101" s="124"/>
      <c r="AV101" s="124"/>
      <c r="AW101" s="124" t="s">
        <v>127</v>
      </c>
      <c r="AX101" s="130" t="s">
        <v>127</v>
      </c>
    </row>
    <row r="102" customFormat="false" ht="12.75" hidden="false" customHeight="false" outlineLevel="0" collapsed="false">
      <c r="A102" s="185" t="s">
        <v>369</v>
      </c>
      <c r="B102" s="186" t="s">
        <v>127</v>
      </c>
      <c r="C102" s="186" t="s">
        <v>127</v>
      </c>
      <c r="D102" s="187"/>
      <c r="E102" s="188" t="s">
        <v>370</v>
      </c>
      <c r="F102" s="127" t="s">
        <v>371</v>
      </c>
      <c r="G102" s="128"/>
      <c r="H102" s="124"/>
      <c r="I102" s="124"/>
      <c r="J102" s="124"/>
      <c r="K102" s="124"/>
      <c r="L102" s="124"/>
      <c r="M102" s="130"/>
      <c r="N102" s="128"/>
      <c r="O102" s="124"/>
      <c r="P102" s="124"/>
      <c r="Q102" s="124"/>
      <c r="R102" s="124"/>
      <c r="S102" s="124"/>
      <c r="T102" s="124"/>
      <c r="U102" s="130"/>
      <c r="V102" s="128"/>
      <c r="W102" s="124" t="s">
        <v>127</v>
      </c>
      <c r="X102" s="124"/>
      <c r="Y102" s="124"/>
      <c r="Z102" s="124" t="s">
        <v>127</v>
      </c>
      <c r="AA102" s="124" t="s">
        <v>127</v>
      </c>
      <c r="AB102" s="124"/>
      <c r="AC102" s="124"/>
      <c r="AD102" s="124" t="s">
        <v>127</v>
      </c>
      <c r="AE102" s="124" t="s">
        <v>127</v>
      </c>
      <c r="AF102" s="124" t="s">
        <v>127</v>
      </c>
      <c r="AG102" s="124" t="s">
        <v>127</v>
      </c>
      <c r="AH102" s="124"/>
      <c r="AI102" s="130" t="s">
        <v>127</v>
      </c>
      <c r="AJ102" s="128"/>
      <c r="AK102" s="124"/>
      <c r="AL102" s="124"/>
      <c r="AM102" s="124"/>
      <c r="AN102" s="124"/>
      <c r="AO102" s="124" t="s">
        <v>127</v>
      </c>
      <c r="AP102" s="124" t="s">
        <v>127</v>
      </c>
      <c r="AQ102" s="124"/>
      <c r="AR102" s="124" t="s">
        <v>127</v>
      </c>
      <c r="AS102" s="124"/>
      <c r="AT102" s="124"/>
      <c r="AU102" s="124"/>
      <c r="AV102" s="124"/>
      <c r="AW102" s="124" t="s">
        <v>127</v>
      </c>
      <c r="AX102" s="130" t="s">
        <v>127</v>
      </c>
    </row>
    <row r="103" customFormat="false" ht="12.75" hidden="false" customHeight="false" outlineLevel="0" collapsed="false">
      <c r="A103" s="185" t="s">
        <v>372</v>
      </c>
      <c r="B103" s="186" t="s">
        <v>127</v>
      </c>
      <c r="C103" s="186" t="s">
        <v>127</v>
      </c>
      <c r="D103" s="187"/>
      <c r="E103" s="188" t="s">
        <v>373</v>
      </c>
      <c r="F103" s="127" t="s">
        <v>374</v>
      </c>
      <c r="G103" s="128"/>
      <c r="H103" s="124"/>
      <c r="I103" s="124"/>
      <c r="J103" s="124"/>
      <c r="K103" s="124"/>
      <c r="L103" s="124"/>
      <c r="M103" s="130"/>
      <c r="N103" s="128"/>
      <c r="O103" s="124"/>
      <c r="P103" s="124"/>
      <c r="Q103" s="124"/>
      <c r="R103" s="124"/>
      <c r="S103" s="124"/>
      <c r="T103" s="124"/>
      <c r="U103" s="130"/>
      <c r="V103" s="128"/>
      <c r="W103" s="124" t="s">
        <v>127</v>
      </c>
      <c r="X103" s="124"/>
      <c r="Y103" s="124"/>
      <c r="Z103" s="124" t="s">
        <v>127</v>
      </c>
      <c r="AA103" s="124" t="s">
        <v>127</v>
      </c>
      <c r="AB103" s="124"/>
      <c r="AC103" s="124"/>
      <c r="AD103" s="124" t="s">
        <v>127</v>
      </c>
      <c r="AE103" s="124" t="s">
        <v>127</v>
      </c>
      <c r="AF103" s="124" t="s">
        <v>127</v>
      </c>
      <c r="AG103" s="124" t="s">
        <v>127</v>
      </c>
      <c r="AH103" s="124"/>
      <c r="AI103" s="130" t="s">
        <v>127</v>
      </c>
      <c r="AJ103" s="128"/>
      <c r="AK103" s="124"/>
      <c r="AL103" s="124"/>
      <c r="AM103" s="124"/>
      <c r="AN103" s="124"/>
      <c r="AO103" s="124" t="s">
        <v>127</v>
      </c>
      <c r="AP103" s="124" t="s">
        <v>127</v>
      </c>
      <c r="AQ103" s="124"/>
      <c r="AR103" s="124" t="s">
        <v>127</v>
      </c>
      <c r="AS103" s="124"/>
      <c r="AT103" s="124"/>
      <c r="AU103" s="124"/>
      <c r="AV103" s="124"/>
      <c r="AW103" s="124" t="s">
        <v>127</v>
      </c>
      <c r="AX103" s="130" t="s">
        <v>127</v>
      </c>
    </row>
    <row r="104" customFormat="false" ht="12.75" hidden="false" customHeight="false" outlineLevel="0" collapsed="false">
      <c r="A104" s="185" t="s">
        <v>375</v>
      </c>
      <c r="B104" s="186" t="s">
        <v>127</v>
      </c>
      <c r="C104" s="186" t="s">
        <v>127</v>
      </c>
      <c r="D104" s="187"/>
      <c r="E104" s="188" t="s">
        <v>376</v>
      </c>
      <c r="F104" s="127" t="s">
        <v>377</v>
      </c>
      <c r="G104" s="128"/>
      <c r="H104" s="124"/>
      <c r="I104" s="124"/>
      <c r="J104" s="124"/>
      <c r="K104" s="124"/>
      <c r="L104" s="124"/>
      <c r="M104" s="130"/>
      <c r="N104" s="128"/>
      <c r="O104" s="124"/>
      <c r="P104" s="124"/>
      <c r="Q104" s="124"/>
      <c r="R104" s="124"/>
      <c r="S104" s="124"/>
      <c r="T104" s="124"/>
      <c r="U104" s="130"/>
      <c r="V104" s="128"/>
      <c r="W104" s="124" t="s">
        <v>127</v>
      </c>
      <c r="X104" s="124"/>
      <c r="Y104" s="124"/>
      <c r="Z104" s="124" t="s">
        <v>127</v>
      </c>
      <c r="AA104" s="124" t="s">
        <v>127</v>
      </c>
      <c r="AB104" s="124"/>
      <c r="AC104" s="124"/>
      <c r="AD104" s="124" t="s">
        <v>127</v>
      </c>
      <c r="AE104" s="124" t="s">
        <v>127</v>
      </c>
      <c r="AF104" s="124" t="s">
        <v>127</v>
      </c>
      <c r="AG104" s="124" t="s">
        <v>127</v>
      </c>
      <c r="AH104" s="124"/>
      <c r="AI104" s="130" t="s">
        <v>127</v>
      </c>
      <c r="AJ104" s="128"/>
      <c r="AK104" s="124"/>
      <c r="AL104" s="124"/>
      <c r="AM104" s="124"/>
      <c r="AN104" s="124"/>
      <c r="AO104" s="124" t="s">
        <v>127</v>
      </c>
      <c r="AP104" s="124" t="s">
        <v>127</v>
      </c>
      <c r="AQ104" s="124"/>
      <c r="AR104" s="124" t="s">
        <v>127</v>
      </c>
      <c r="AS104" s="124"/>
      <c r="AT104" s="124"/>
      <c r="AU104" s="124"/>
      <c r="AV104" s="124"/>
      <c r="AW104" s="124" t="s">
        <v>127</v>
      </c>
      <c r="AX104" s="130" t="s">
        <v>127</v>
      </c>
    </row>
    <row r="105" customFormat="false" ht="38.25" hidden="false" customHeight="false" outlineLevel="0" collapsed="false">
      <c r="A105" s="185" t="s">
        <v>378</v>
      </c>
      <c r="B105" s="186"/>
      <c r="C105" s="186" t="s">
        <v>127</v>
      </c>
      <c r="D105" s="187"/>
      <c r="E105" s="188" t="s">
        <v>379</v>
      </c>
      <c r="F105" s="127" t="s">
        <v>380</v>
      </c>
      <c r="G105" s="128"/>
      <c r="H105" s="124"/>
      <c r="I105" s="124"/>
      <c r="J105" s="124"/>
      <c r="K105" s="124"/>
      <c r="L105" s="124"/>
      <c r="M105" s="130"/>
      <c r="N105" s="128"/>
      <c r="O105" s="124"/>
      <c r="P105" s="124"/>
      <c r="Q105" s="124"/>
      <c r="R105" s="124"/>
      <c r="S105" s="124"/>
      <c r="T105" s="124"/>
      <c r="U105" s="130"/>
      <c r="V105" s="128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4"/>
      <c r="AI105" s="130"/>
      <c r="AJ105" s="128"/>
      <c r="AK105" s="124"/>
      <c r="AL105" s="124"/>
      <c r="AM105" s="124"/>
      <c r="AN105" s="124"/>
      <c r="AO105" s="124"/>
      <c r="AP105" s="124"/>
      <c r="AQ105" s="124"/>
      <c r="AR105" s="124" t="s">
        <v>127</v>
      </c>
      <c r="AS105" s="124"/>
      <c r="AT105" s="124"/>
      <c r="AU105" s="124"/>
      <c r="AV105" s="124"/>
      <c r="AW105" s="124" t="s">
        <v>127</v>
      </c>
      <c r="AX105" s="130"/>
    </row>
    <row r="106" customFormat="false" ht="12.75" hidden="false" customHeight="false" outlineLevel="0" collapsed="false">
      <c r="A106" s="185" t="s">
        <v>381</v>
      </c>
      <c r="B106" s="186" t="s">
        <v>127</v>
      </c>
      <c r="C106" s="186" t="s">
        <v>127</v>
      </c>
      <c r="D106" s="187"/>
      <c r="E106" s="188" t="s">
        <v>382</v>
      </c>
      <c r="F106" s="127" t="s">
        <v>383</v>
      </c>
      <c r="G106" s="128"/>
      <c r="H106" s="124"/>
      <c r="I106" s="124"/>
      <c r="J106" s="124"/>
      <c r="K106" s="124"/>
      <c r="L106" s="124"/>
      <c r="M106" s="130"/>
      <c r="N106" s="128"/>
      <c r="O106" s="124"/>
      <c r="P106" s="124"/>
      <c r="Q106" s="124"/>
      <c r="R106" s="124"/>
      <c r="S106" s="124"/>
      <c r="T106" s="124"/>
      <c r="U106" s="130"/>
      <c r="V106" s="128"/>
      <c r="W106" s="124" t="s">
        <v>127</v>
      </c>
      <c r="X106" s="124"/>
      <c r="Y106" s="124"/>
      <c r="Z106" s="124" t="s">
        <v>127</v>
      </c>
      <c r="AA106" s="124" t="s">
        <v>127</v>
      </c>
      <c r="AB106" s="124"/>
      <c r="AC106" s="124"/>
      <c r="AD106" s="124" t="s">
        <v>127</v>
      </c>
      <c r="AE106" s="124" t="s">
        <v>127</v>
      </c>
      <c r="AF106" s="124" t="s">
        <v>127</v>
      </c>
      <c r="AG106" s="124" t="s">
        <v>127</v>
      </c>
      <c r="AH106" s="124"/>
      <c r="AI106" s="130" t="s">
        <v>127</v>
      </c>
      <c r="AJ106" s="128"/>
      <c r="AK106" s="124"/>
      <c r="AL106" s="124"/>
      <c r="AM106" s="124"/>
      <c r="AN106" s="124"/>
      <c r="AO106" s="124" t="s">
        <v>127</v>
      </c>
      <c r="AP106" s="124" t="s">
        <v>127</v>
      </c>
      <c r="AQ106" s="124"/>
      <c r="AR106" s="124" t="s">
        <v>127</v>
      </c>
      <c r="AS106" s="124"/>
      <c r="AT106" s="124"/>
      <c r="AU106" s="124"/>
      <c r="AV106" s="124"/>
      <c r="AW106" s="124" t="s">
        <v>127</v>
      </c>
      <c r="AX106" s="130" t="s">
        <v>127</v>
      </c>
    </row>
    <row r="107" customFormat="false" ht="12.75" hidden="false" customHeight="false" outlineLevel="0" collapsed="false">
      <c r="A107" s="185" t="s">
        <v>384</v>
      </c>
      <c r="B107" s="186" t="s">
        <v>127</v>
      </c>
      <c r="C107" s="186" t="s">
        <v>127</v>
      </c>
      <c r="D107" s="187"/>
      <c r="E107" s="188" t="s">
        <v>385</v>
      </c>
      <c r="F107" s="127" t="s">
        <v>386</v>
      </c>
      <c r="G107" s="128"/>
      <c r="H107" s="124"/>
      <c r="I107" s="124"/>
      <c r="J107" s="124"/>
      <c r="K107" s="124"/>
      <c r="L107" s="124"/>
      <c r="M107" s="130"/>
      <c r="N107" s="128"/>
      <c r="O107" s="124"/>
      <c r="P107" s="124"/>
      <c r="Q107" s="124"/>
      <c r="R107" s="124"/>
      <c r="S107" s="124"/>
      <c r="T107" s="124"/>
      <c r="U107" s="130"/>
      <c r="V107" s="128"/>
      <c r="W107" s="124" t="s">
        <v>127</v>
      </c>
      <c r="X107" s="124"/>
      <c r="Y107" s="124"/>
      <c r="Z107" s="124" t="s">
        <v>127</v>
      </c>
      <c r="AA107" s="124" t="s">
        <v>127</v>
      </c>
      <c r="AB107" s="124"/>
      <c r="AC107" s="124"/>
      <c r="AD107" s="124" t="s">
        <v>127</v>
      </c>
      <c r="AE107" s="124" t="s">
        <v>127</v>
      </c>
      <c r="AF107" s="124" t="s">
        <v>127</v>
      </c>
      <c r="AG107" s="124" t="s">
        <v>127</v>
      </c>
      <c r="AH107" s="124"/>
      <c r="AI107" s="130" t="s">
        <v>127</v>
      </c>
      <c r="AJ107" s="128"/>
      <c r="AK107" s="124"/>
      <c r="AL107" s="124"/>
      <c r="AM107" s="124"/>
      <c r="AN107" s="124"/>
      <c r="AO107" s="124" t="s">
        <v>127</v>
      </c>
      <c r="AP107" s="124" t="s">
        <v>127</v>
      </c>
      <c r="AQ107" s="124"/>
      <c r="AR107" s="124" t="s">
        <v>127</v>
      </c>
      <c r="AS107" s="124"/>
      <c r="AT107" s="124"/>
      <c r="AU107" s="124"/>
      <c r="AV107" s="124"/>
      <c r="AW107" s="124" t="s">
        <v>127</v>
      </c>
      <c r="AX107" s="130" t="s">
        <v>127</v>
      </c>
    </row>
    <row r="108" customFormat="false" ht="12.75" hidden="false" customHeight="false" outlineLevel="0" collapsed="false">
      <c r="A108" s="185" t="s">
        <v>387</v>
      </c>
      <c r="B108" s="186"/>
      <c r="C108" s="186" t="s">
        <v>127</v>
      </c>
      <c r="D108" s="187"/>
      <c r="E108" s="188" t="s">
        <v>388</v>
      </c>
      <c r="F108" s="127" t="s">
        <v>389</v>
      </c>
      <c r="G108" s="128"/>
      <c r="H108" s="124"/>
      <c r="I108" s="124"/>
      <c r="J108" s="124"/>
      <c r="K108" s="124"/>
      <c r="L108" s="124"/>
      <c r="M108" s="130"/>
      <c r="N108" s="128"/>
      <c r="O108" s="124"/>
      <c r="P108" s="124"/>
      <c r="Q108" s="124"/>
      <c r="R108" s="124"/>
      <c r="S108" s="124"/>
      <c r="T108" s="124"/>
      <c r="U108" s="130"/>
      <c r="V108" s="128"/>
      <c r="W108" s="124" t="s">
        <v>127</v>
      </c>
      <c r="X108" s="124"/>
      <c r="Y108" s="124"/>
      <c r="Z108" s="124" t="s">
        <v>127</v>
      </c>
      <c r="AA108" s="124" t="s">
        <v>127</v>
      </c>
      <c r="AB108" s="124"/>
      <c r="AC108" s="124"/>
      <c r="AD108" s="124" t="s">
        <v>127</v>
      </c>
      <c r="AE108" s="124" t="s">
        <v>127</v>
      </c>
      <c r="AF108" s="124" t="s">
        <v>127</v>
      </c>
      <c r="AG108" s="124" t="s">
        <v>127</v>
      </c>
      <c r="AH108" s="124"/>
      <c r="AI108" s="130" t="s">
        <v>127</v>
      </c>
      <c r="AJ108" s="128"/>
      <c r="AK108" s="124"/>
      <c r="AL108" s="124"/>
      <c r="AM108" s="124"/>
      <c r="AN108" s="124"/>
      <c r="AO108" s="124" t="s">
        <v>127</v>
      </c>
      <c r="AP108" s="124" t="s">
        <v>127</v>
      </c>
      <c r="AQ108" s="124"/>
      <c r="AR108" s="124" t="s">
        <v>127</v>
      </c>
      <c r="AS108" s="124"/>
      <c r="AT108" s="124"/>
      <c r="AU108" s="124"/>
      <c r="AV108" s="124"/>
      <c r="AW108" s="124" t="s">
        <v>127</v>
      </c>
      <c r="AX108" s="130" t="s">
        <v>127</v>
      </c>
    </row>
    <row r="109" customFormat="false" ht="38.25" hidden="false" customHeight="false" outlineLevel="0" collapsed="false">
      <c r="A109" s="185" t="s">
        <v>390</v>
      </c>
      <c r="B109" s="186"/>
      <c r="C109" s="186" t="s">
        <v>127</v>
      </c>
      <c r="D109" s="187"/>
      <c r="E109" s="188" t="s">
        <v>391</v>
      </c>
      <c r="F109" s="127" t="s">
        <v>392</v>
      </c>
      <c r="G109" s="128"/>
      <c r="H109" s="124"/>
      <c r="I109" s="124"/>
      <c r="J109" s="124"/>
      <c r="K109" s="124"/>
      <c r="L109" s="124"/>
      <c r="M109" s="130"/>
      <c r="N109" s="128"/>
      <c r="O109" s="124"/>
      <c r="P109" s="124"/>
      <c r="Q109" s="124"/>
      <c r="R109" s="124"/>
      <c r="S109" s="124"/>
      <c r="T109" s="124"/>
      <c r="U109" s="130"/>
      <c r="V109" s="128"/>
      <c r="W109" s="124" t="s">
        <v>127</v>
      </c>
      <c r="X109" s="124"/>
      <c r="Y109" s="124"/>
      <c r="Z109" s="124" t="s">
        <v>127</v>
      </c>
      <c r="AA109" s="124" t="s">
        <v>127</v>
      </c>
      <c r="AB109" s="124"/>
      <c r="AC109" s="124"/>
      <c r="AD109" s="124" t="s">
        <v>127</v>
      </c>
      <c r="AE109" s="124" t="s">
        <v>127</v>
      </c>
      <c r="AF109" s="124" t="s">
        <v>127</v>
      </c>
      <c r="AG109" s="124" t="s">
        <v>127</v>
      </c>
      <c r="AH109" s="124"/>
      <c r="AI109" s="130" t="s">
        <v>127</v>
      </c>
      <c r="AJ109" s="128"/>
      <c r="AK109" s="124"/>
      <c r="AL109" s="124"/>
      <c r="AM109" s="124"/>
      <c r="AN109" s="124"/>
      <c r="AO109" s="124" t="s">
        <v>127</v>
      </c>
      <c r="AP109" s="124" t="s">
        <v>127</v>
      </c>
      <c r="AQ109" s="124"/>
      <c r="AR109" s="124" t="s">
        <v>127</v>
      </c>
      <c r="AS109" s="124"/>
      <c r="AT109" s="124"/>
      <c r="AU109" s="124"/>
      <c r="AV109" s="124"/>
      <c r="AW109" s="124" t="s">
        <v>127</v>
      </c>
      <c r="AX109" s="130" t="s">
        <v>127</v>
      </c>
    </row>
    <row r="110" customFormat="false" ht="51" hidden="false" customHeight="false" outlineLevel="0" collapsed="false">
      <c r="A110" s="185" t="s">
        <v>393</v>
      </c>
      <c r="B110" s="186"/>
      <c r="C110" s="186" t="s">
        <v>127</v>
      </c>
      <c r="D110" s="187"/>
      <c r="E110" s="188" t="s">
        <v>394</v>
      </c>
      <c r="F110" s="127"/>
      <c r="G110" s="128"/>
      <c r="H110" s="124"/>
      <c r="I110" s="124"/>
      <c r="J110" s="124"/>
      <c r="K110" s="124"/>
      <c r="L110" s="124"/>
      <c r="M110" s="130"/>
      <c r="N110" s="128"/>
      <c r="O110" s="124"/>
      <c r="P110" s="124"/>
      <c r="Q110" s="124"/>
      <c r="R110" s="124"/>
      <c r="S110" s="124"/>
      <c r="T110" s="124"/>
      <c r="U110" s="130"/>
      <c r="V110" s="128"/>
      <c r="W110" s="124" t="s">
        <v>127</v>
      </c>
      <c r="X110" s="124"/>
      <c r="Y110" s="124"/>
      <c r="Z110" s="124" t="s">
        <v>127</v>
      </c>
      <c r="AA110" s="124" t="s">
        <v>127</v>
      </c>
      <c r="AB110" s="124"/>
      <c r="AC110" s="124"/>
      <c r="AD110" s="124" t="s">
        <v>127</v>
      </c>
      <c r="AE110" s="124" t="s">
        <v>127</v>
      </c>
      <c r="AF110" s="124" t="s">
        <v>127</v>
      </c>
      <c r="AG110" s="124" t="s">
        <v>127</v>
      </c>
      <c r="AH110" s="124"/>
      <c r="AI110" s="130" t="s">
        <v>127</v>
      </c>
      <c r="AJ110" s="128"/>
      <c r="AK110" s="124"/>
      <c r="AL110" s="124"/>
      <c r="AM110" s="124"/>
      <c r="AN110" s="124"/>
      <c r="AO110" s="124" t="s">
        <v>127</v>
      </c>
      <c r="AP110" s="124" t="s">
        <v>127</v>
      </c>
      <c r="AQ110" s="124"/>
      <c r="AR110" s="124" t="s">
        <v>127</v>
      </c>
      <c r="AS110" s="124"/>
      <c r="AT110" s="124"/>
      <c r="AU110" s="124"/>
      <c r="AV110" s="124"/>
      <c r="AW110" s="124" t="s">
        <v>127</v>
      </c>
      <c r="AX110" s="130" t="s">
        <v>127</v>
      </c>
    </row>
    <row r="111" customFormat="false" ht="13.5" hidden="false" customHeight="false" outlineLevel="0" collapsed="false">
      <c r="A111" s="190"/>
      <c r="B111" s="191"/>
      <c r="C111" s="191"/>
      <c r="D111" s="192"/>
      <c r="E111" s="192"/>
      <c r="F111" s="149"/>
      <c r="G111" s="146"/>
      <c r="H111" s="143"/>
      <c r="I111" s="143"/>
      <c r="J111" s="143"/>
      <c r="K111" s="143"/>
      <c r="L111" s="143"/>
      <c r="M111" s="149"/>
      <c r="N111" s="146"/>
      <c r="O111" s="143"/>
      <c r="P111" s="143"/>
      <c r="Q111" s="143"/>
      <c r="R111" s="143"/>
      <c r="S111" s="143"/>
      <c r="T111" s="143"/>
      <c r="U111" s="149"/>
      <c r="V111" s="146"/>
      <c r="W111" s="143"/>
      <c r="X111" s="143"/>
      <c r="Y111" s="143"/>
      <c r="Z111" s="143"/>
      <c r="AA111" s="143"/>
      <c r="AB111" s="143"/>
      <c r="AC111" s="143"/>
      <c r="AD111" s="143"/>
      <c r="AE111" s="143"/>
      <c r="AF111" s="143"/>
      <c r="AG111" s="143"/>
      <c r="AH111" s="143"/>
      <c r="AI111" s="149"/>
      <c r="AJ111" s="146"/>
      <c r="AK111" s="143"/>
      <c r="AL111" s="143"/>
      <c r="AM111" s="143"/>
      <c r="AN111" s="143"/>
      <c r="AO111" s="143"/>
      <c r="AP111" s="143"/>
      <c r="AQ111" s="143"/>
      <c r="AR111" s="143"/>
      <c r="AS111" s="143"/>
      <c r="AT111" s="143"/>
      <c r="AU111" s="143"/>
      <c r="AV111" s="143"/>
      <c r="AW111" s="143"/>
      <c r="AX111" s="149"/>
    </row>
    <row r="112" customFormat="false" ht="12.75" hidden="false" customHeight="false" outlineLevel="0" collapsed="false">
      <c r="D112" s="50"/>
    </row>
    <row r="113" customFormat="false" ht="12.75" hidden="false" customHeight="false" outlineLevel="0" collapsed="false">
      <c r="D113" s="158"/>
    </row>
  </sheetData>
  <sheetProtection sheet="true" password="86ab" objects="true" scenarios="true" selectLockedCells="true" selectUnlockedCells="true"/>
  <mergeCells count="3">
    <mergeCell ref="N4:U4"/>
    <mergeCell ref="V4:AI4"/>
    <mergeCell ref="AJ4:AX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7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4" min="4" style="0" width="29.13"/>
    <col collapsed="false" customWidth="true" hidden="false" outlineLevel="0" max="5" min="5" style="0" width="16.56"/>
    <col collapsed="false" customWidth="true" hidden="false" outlineLevel="0" max="6" min="6" style="0" width="15.56"/>
    <col collapsed="false" customWidth="true" hidden="false" outlineLevel="0" max="7" min="7" style="0" width="9.41"/>
    <col collapsed="false" customWidth="true" hidden="false" outlineLevel="0" max="8" min="8" style="0" width="16.99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15.56"/>
    <col collapsed="false" customWidth="true" hidden="false" outlineLevel="0" max="14" min="14" style="0" width="9.41"/>
    <col collapsed="false" customWidth="true" hidden="false" outlineLevel="0" max="15" min="15" style="0" width="16.84"/>
    <col collapsed="false" customWidth="true" hidden="false" outlineLevel="0" max="16" min="16" style="0" width="14.99"/>
    <col collapsed="false" customWidth="true" hidden="false" outlineLevel="0" max="17" min="17" style="0" width="13.28"/>
    <col collapsed="false" customWidth="true" hidden="false" outlineLevel="0" max="19" min="19" style="0" width="22.85"/>
    <col collapsed="false" customWidth="true" hidden="false" outlineLevel="0" max="20" min="20" style="0" width="18.56"/>
    <col collapsed="false" customWidth="true" hidden="false" outlineLevel="0" max="21" min="21" style="0" width="22.14"/>
    <col collapsed="false" customWidth="true" hidden="false" outlineLevel="0" max="22" min="22" style="0" width="16.13"/>
    <col collapsed="false" customWidth="true" hidden="false" outlineLevel="0" max="24" min="24" style="0" width="14.85"/>
    <col collapsed="false" customWidth="true" hidden="false" outlineLevel="0" max="25" min="25" style="0" width="16.99"/>
    <col collapsed="false" customWidth="true" hidden="false" outlineLevel="0" max="26" min="26" style="0" width="27.7"/>
    <col collapsed="false" customWidth="true" hidden="false" outlineLevel="0" max="27" min="27" style="0" width="18.41"/>
    <col collapsed="false" customWidth="true" hidden="false" outlineLevel="0" max="28" min="28" style="0" width="29.99"/>
    <col collapsed="false" customWidth="true" hidden="false" outlineLevel="0" max="29" min="29" style="0" width="11.7"/>
    <col collapsed="false" customWidth="true" hidden="false" outlineLevel="0" max="30" min="30" style="0" width="43.7"/>
    <col collapsed="false" customWidth="true" hidden="false" outlineLevel="0" max="31" min="31" style="0" width="14.56"/>
    <col collapsed="false" customWidth="true" hidden="false" outlineLevel="0" max="32" min="32" style="0" width="12.85"/>
    <col collapsed="false" customWidth="true" hidden="false" outlineLevel="0" max="33" min="33" style="0" width="20.28"/>
    <col collapsed="false" customWidth="true" hidden="false" outlineLevel="0" max="34" min="34" style="0" width="29.71"/>
    <col collapsed="false" customWidth="true" hidden="false" outlineLevel="0" max="35" min="35" style="0" width="29.56"/>
    <col collapsed="false" customWidth="true" hidden="false" outlineLevel="0" max="36" min="36" style="0" width="21.99"/>
    <col collapsed="false" customWidth="true" hidden="false" outlineLevel="0" max="37" min="37" style="0" width="19.14"/>
    <col collapsed="false" customWidth="true" hidden="false" outlineLevel="0" max="38" min="38" style="0" width="9.28"/>
    <col collapsed="false" customWidth="true" hidden="false" outlineLevel="0" max="39" min="39" style="0" width="9.56"/>
    <col collapsed="false" customWidth="true" hidden="false" outlineLevel="0" max="40" min="40" style="0" width="19.85"/>
    <col collapsed="false" customWidth="true" hidden="false" outlineLevel="0" max="41" min="41" style="0" width="15.56"/>
    <col collapsed="false" customWidth="true" hidden="false" outlineLevel="0" max="42" min="42" style="0" width="14.28"/>
    <col collapsed="false" customWidth="true" hidden="false" outlineLevel="0" max="44" min="43" style="0" width="13.28"/>
    <col collapsed="false" customWidth="true" hidden="false" outlineLevel="0" max="45" min="45" style="0" width="14.7"/>
    <col collapsed="false" customWidth="true" hidden="false" outlineLevel="0" max="46" min="46" style="0" width="11.7"/>
    <col collapsed="false" customWidth="true" hidden="false" outlineLevel="0" max="47" min="47" style="0" width="16.56"/>
  </cols>
  <sheetData>
    <row r="1" customFormat="false" ht="12.75" hidden="false" customHeight="false" outlineLevel="0" collapsed="false">
      <c r="A1" s="193" t="s">
        <v>395</v>
      </c>
      <c r="D1" s="0" t="s">
        <v>12</v>
      </c>
      <c r="E1" s="0" t="s">
        <v>396</v>
      </c>
    </row>
    <row r="2" customFormat="false" ht="12.75" hidden="false" customHeight="false" outlineLevel="0" collapsed="false">
      <c r="E2" s="194" t="str">
        <f aca="false">IF(Abfrage!C17=$D$1," ",Datenblatt!$B$12)</f>
        <v> </v>
      </c>
      <c r="F2" s="195" t="str">
        <f aca="false">VLOOKUP(Abfrage!C17,$A$20:$B$64,2,0)</f>
        <v> </v>
      </c>
      <c r="G2" s="196" t="str">
        <f aca="false">IF(Abfrage!G17=$D$1," ",Datenblatt!$B$12)</f>
        <v> </v>
      </c>
      <c r="H2" s="195" t="str">
        <f aca="false">VLOOKUP(Abfrage!G17,$A$20:$B$64,2,0)</f>
        <v> </v>
      </c>
      <c r="I2" s="196" t="str">
        <f aca="false">IF(Abfrage!K17=$D$1," ",Datenblatt!$B$12)</f>
        <v> </v>
      </c>
      <c r="J2" s="197" t="str">
        <f aca="false">VLOOKUP(Abfrage!K17,$A$20:$B$64,2,0)</f>
        <v> </v>
      </c>
      <c r="K2" s="198"/>
      <c r="L2" s="198"/>
    </row>
    <row r="3" customFormat="false" ht="12.75" hidden="false" customHeight="false" outlineLevel="0" collapsed="false">
      <c r="A3" s="0" t="s">
        <v>397</v>
      </c>
      <c r="E3" s="199"/>
      <c r="F3" s="200"/>
      <c r="G3" s="198"/>
      <c r="H3" s="200"/>
      <c r="I3" s="198"/>
      <c r="J3" s="201"/>
      <c r="K3" s="198"/>
      <c r="L3" s="198"/>
    </row>
    <row r="4" customFormat="false" ht="12.75" hidden="false" customHeight="false" outlineLevel="0" collapsed="false">
      <c r="A4" s="202" t="s">
        <v>398</v>
      </c>
      <c r="E4" s="199" t="str">
        <f aca="false">IF(Abfrage!C19=$D$1," ",Datenblatt!$B$12)</f>
        <v> </v>
      </c>
      <c r="F4" s="200" t="str">
        <f aca="false">VLOOKUP(Abfrage!C19,$A$20:$B$64,2,0)</f>
        <v> </v>
      </c>
      <c r="G4" s="198" t="str">
        <f aca="false">IF(Abfrage!G19=$D$1," ",Datenblatt!$B$12)</f>
        <v> </v>
      </c>
      <c r="H4" s="200" t="str">
        <f aca="false">VLOOKUP(Abfrage!G19,$A$20:$B$64,2,0)</f>
        <v> </v>
      </c>
      <c r="I4" s="198" t="str">
        <f aca="false">IF(Abfrage!K19=$D$1," ",Datenblatt!$B$12)</f>
        <v> </v>
      </c>
      <c r="J4" s="201"/>
      <c r="K4" s="198"/>
      <c r="L4" s="198"/>
    </row>
    <row r="5" customFormat="false" ht="12.75" hidden="false" customHeight="false" outlineLevel="0" collapsed="false">
      <c r="A5" s="202" t="s">
        <v>399</v>
      </c>
      <c r="E5" s="199"/>
      <c r="F5" s="200"/>
      <c r="G5" s="198"/>
      <c r="H5" s="200"/>
      <c r="I5" s="198"/>
      <c r="J5" s="201"/>
      <c r="K5" s="198"/>
      <c r="L5" s="198"/>
    </row>
    <row r="6" customFormat="false" ht="12.75" hidden="false" customHeight="false" outlineLevel="0" collapsed="false">
      <c r="A6" s="0" t="s">
        <v>400</v>
      </c>
      <c r="E6" s="203" t="str">
        <f aca="false">IF(Abfrage!C21=$D$1," ",Datenblatt!$B$12)</f>
        <v> </v>
      </c>
      <c r="F6" s="204" t="str">
        <f aca="false">VLOOKUP(Abfrage!C21,$A$20:$B$64,2,0)</f>
        <v> </v>
      </c>
      <c r="G6" s="205" t="str">
        <f aca="false">IF(Abfrage!G21=$D$1," ",Datenblatt!$B$12)</f>
        <v> </v>
      </c>
      <c r="H6" s="204" t="str">
        <f aca="false">VLOOKUP(Abfrage!G21,$A$20:$B$64,2,0)</f>
        <v> </v>
      </c>
      <c r="I6" s="205" t="str">
        <f aca="false">IF(Abfrage!K21=$D$1," ",Datenblatt!$B$12)</f>
        <v> </v>
      </c>
      <c r="J6" s="206"/>
      <c r="K6" s="198"/>
      <c r="L6" s="198"/>
    </row>
    <row r="7" customFormat="false" ht="12.75" hidden="false" customHeight="false" outlineLevel="0" collapsed="false">
      <c r="E7" s="198"/>
      <c r="F7" s="200"/>
      <c r="G7" s="198"/>
      <c r="H7" s="200"/>
      <c r="I7" s="198"/>
      <c r="J7" s="200"/>
      <c r="K7" s="198"/>
      <c r="L7" s="198"/>
    </row>
    <row r="8" customFormat="false" ht="12.75" hidden="false" customHeight="false" outlineLevel="0" collapsed="false">
      <c r="E8" s="194"/>
      <c r="F8" s="195"/>
      <c r="G8" s="196"/>
      <c r="H8" s="195"/>
      <c r="I8" s="196"/>
      <c r="J8" s="197"/>
      <c r="K8" s="198"/>
      <c r="L8" s="198"/>
    </row>
    <row r="9" customFormat="false" ht="12.75" hidden="false" customHeight="false" outlineLevel="0" collapsed="false">
      <c r="E9" s="199"/>
      <c r="F9" s="200"/>
      <c r="G9" s="198"/>
      <c r="H9" s="200"/>
      <c r="I9" s="198"/>
      <c r="J9" s="201"/>
      <c r="K9" s="198"/>
      <c r="L9" s="198"/>
    </row>
    <row r="10" customFormat="false" ht="12.75" hidden="false" customHeight="false" outlineLevel="0" collapsed="false">
      <c r="A10" s="193" t="s">
        <v>401</v>
      </c>
      <c r="B10" s="193" t="s">
        <v>402</v>
      </c>
      <c r="E10" s="199"/>
      <c r="F10" s="200"/>
      <c r="G10" s="198"/>
      <c r="H10" s="200"/>
      <c r="I10" s="198"/>
      <c r="J10" s="201"/>
      <c r="K10" s="198"/>
      <c r="L10" s="198"/>
    </row>
    <row r="11" customFormat="false" ht="12.75" hidden="false" customHeight="false" outlineLevel="0" collapsed="false">
      <c r="E11" s="199" t="str">
        <f aca="false">IF(Abfrage!C26=$D$1," ",Datenblatt!$B$12)</f>
        <v> </v>
      </c>
      <c r="F11" s="200" t="str">
        <f aca="false">VLOOKUP(Abfrage!C26,$A$20:$B$64,2,0)</f>
        <v> </v>
      </c>
      <c r="G11" s="198" t="str">
        <f aca="false">IF(Abfrage!G26=$D$1," ",Datenblatt!$B$12)</f>
        <v> </v>
      </c>
      <c r="H11" s="200" t="str">
        <f aca="false">VLOOKUP(Abfrage!G26,$A$20:$B$64,2,0)</f>
        <v> </v>
      </c>
      <c r="I11" s="198" t="str">
        <f aca="false">IF(Abfrage!K26=$D$1," ",Datenblatt!$B$12)</f>
        <v> </v>
      </c>
      <c r="J11" s="201" t="str">
        <f aca="false">VLOOKUP(Abfrage!K26,$A$20:$B$64,2,0)</f>
        <v> </v>
      </c>
      <c r="K11" s="198"/>
      <c r="L11" s="198"/>
    </row>
    <row r="12" customFormat="false" ht="12.75" hidden="false" customHeight="false" outlineLevel="0" collapsed="false">
      <c r="A12" s="0" t="s">
        <v>4</v>
      </c>
      <c r="B12" s="207" t="str">
        <f aca="false">MID(Abfrage!D5,1,1)</f>
        <v>A</v>
      </c>
      <c r="E12" s="199"/>
      <c r="F12" s="200"/>
      <c r="G12" s="198"/>
      <c r="H12" s="200"/>
      <c r="I12" s="198"/>
      <c r="J12" s="201"/>
      <c r="K12" s="198"/>
      <c r="L12" s="198"/>
    </row>
    <row r="13" customFormat="false" ht="12.75" hidden="false" customHeight="false" outlineLevel="0" collapsed="false">
      <c r="A13" s="0" t="s">
        <v>403</v>
      </c>
      <c r="E13" s="199" t="str">
        <f aca="false">IF(Abfrage!C28=$D$1," ",Datenblatt!$B$12)</f>
        <v> </v>
      </c>
      <c r="F13" s="200" t="str">
        <f aca="false">VLOOKUP(Abfrage!C28,$A$20:$B$64,2,0)</f>
        <v> </v>
      </c>
      <c r="G13" s="198" t="str">
        <f aca="false">IF(Abfrage!G28=$D$1," ",Datenblatt!$B$12)</f>
        <v> </v>
      </c>
      <c r="H13" s="200" t="str">
        <f aca="false">VLOOKUP(Abfrage!G28,$A$20:$B$64,2,0)</f>
        <v> </v>
      </c>
      <c r="I13" s="198" t="str">
        <f aca="false">IF(Abfrage!K28=$D$1," ",Datenblatt!$B$12)</f>
        <v> </v>
      </c>
      <c r="J13" s="201" t="str">
        <f aca="false">VLOOKUP(Abfrage!K28,$A$20:$B$64,2,0)</f>
        <v> </v>
      </c>
      <c r="K13" s="198"/>
      <c r="L13" s="198"/>
    </row>
    <row r="14" customFormat="false" ht="12.75" hidden="false" customHeight="false" outlineLevel="0" collapsed="false">
      <c r="A14" s="0" t="s">
        <v>404</v>
      </c>
      <c r="E14" s="199"/>
      <c r="F14" s="200"/>
      <c r="G14" s="198"/>
      <c r="H14" s="200"/>
      <c r="I14" s="198"/>
      <c r="J14" s="201"/>
      <c r="K14" s="198"/>
      <c r="L14" s="198"/>
    </row>
    <row r="15" customFormat="false" ht="12.75" hidden="false" customHeight="false" outlineLevel="0" collapsed="false">
      <c r="A15" s="0" t="s">
        <v>405</v>
      </c>
      <c r="E15" s="199" t="str">
        <f aca="false">IF(Abfrage!C30=$D$1," ",Datenblatt!$B$12)</f>
        <v> </v>
      </c>
      <c r="F15" s="200" t="str">
        <f aca="false">VLOOKUP(Abfrage!C30,$A$20:$B$64,2,0)</f>
        <v> </v>
      </c>
      <c r="G15" s="198" t="str">
        <f aca="false">IF(Abfrage!G30=$D$1," ",Datenblatt!$B$12)</f>
        <v> </v>
      </c>
      <c r="H15" s="200" t="str">
        <f aca="false">VLOOKUP(Abfrage!G30,$A$20:$B$64,2,0)</f>
        <v> </v>
      </c>
      <c r="I15" s="198"/>
      <c r="J15" s="201"/>
      <c r="K15" s="198"/>
      <c r="L15" s="198"/>
    </row>
    <row r="16" customFormat="false" ht="12.75" hidden="false" customHeight="false" outlineLevel="0" collapsed="false">
      <c r="A16" s="0" t="s">
        <v>406</v>
      </c>
      <c r="E16" s="199"/>
      <c r="F16" s="200"/>
      <c r="G16" s="198"/>
      <c r="H16" s="200"/>
      <c r="I16" s="198"/>
      <c r="J16" s="201"/>
      <c r="K16" s="198"/>
      <c r="L16" s="198"/>
    </row>
    <row r="17" customFormat="false" ht="12.75" hidden="false" customHeight="false" outlineLevel="0" collapsed="false">
      <c r="E17" s="199"/>
      <c r="F17" s="200"/>
      <c r="G17" s="198"/>
      <c r="H17" s="200"/>
      <c r="I17" s="198"/>
      <c r="J17" s="201"/>
      <c r="K17" s="198"/>
      <c r="L17" s="198"/>
    </row>
    <row r="18" customFormat="false" ht="12.75" hidden="false" customHeight="false" outlineLevel="0" collapsed="false">
      <c r="A18" s="193" t="s">
        <v>11</v>
      </c>
      <c r="E18" s="203"/>
      <c r="F18" s="204"/>
      <c r="G18" s="205"/>
      <c r="H18" s="204"/>
      <c r="I18" s="205"/>
      <c r="J18" s="206"/>
      <c r="K18" s="198"/>
      <c r="L18" s="198"/>
    </row>
    <row r="19" customFormat="false" ht="12.75" hidden="false" customHeight="false" outlineLevel="0" collapsed="false">
      <c r="E19" s="198"/>
      <c r="F19" s="200"/>
      <c r="G19" s="198"/>
      <c r="H19" s="200"/>
      <c r="I19" s="198"/>
      <c r="J19" s="200"/>
      <c r="K19" s="198"/>
      <c r="L19" s="198"/>
    </row>
    <row r="20" customFormat="false" ht="12.75" hidden="false" customHeight="false" outlineLevel="0" collapsed="false">
      <c r="A20" s="208" t="s">
        <v>407</v>
      </c>
      <c r="B20" s="50" t="s">
        <v>70</v>
      </c>
      <c r="E20" s="194" t="str">
        <f aca="false">IF(Abfrage!C35=$D$1," ",Datenblatt!$B$12)</f>
        <v> </v>
      </c>
      <c r="F20" s="195" t="str">
        <f aca="false">VLOOKUP(Abfrage!C35,$A$20:$B$64,2,0)</f>
        <v> </v>
      </c>
      <c r="G20" s="196" t="str">
        <f aca="false">IF(Abfrage!G35=$D$1," ",Datenblatt!$B$12)</f>
        <v> </v>
      </c>
      <c r="H20" s="195" t="str">
        <f aca="false">VLOOKUP(Abfrage!G35,$A$20:$B$64,2,0)</f>
        <v> </v>
      </c>
      <c r="I20" s="196" t="str">
        <f aca="false">IF(Abfrage!K35=$D$1," ",Datenblatt!$B$12)</f>
        <v> </v>
      </c>
      <c r="J20" s="197" t="str">
        <f aca="false">VLOOKUP(Abfrage!K35,$A$20:$B$64,2,0)</f>
        <v> </v>
      </c>
      <c r="K20" s="198"/>
      <c r="L20" s="198"/>
    </row>
    <row r="21" customFormat="false" ht="12.75" hidden="false" customHeight="false" outlineLevel="0" collapsed="false">
      <c r="A21" s="208" t="s">
        <v>33</v>
      </c>
      <c r="B21" s="50" t="s">
        <v>71</v>
      </c>
      <c r="E21" s="199"/>
      <c r="F21" s="200"/>
      <c r="G21" s="198"/>
      <c r="H21" s="200"/>
      <c r="I21" s="198"/>
      <c r="J21" s="201"/>
      <c r="K21" s="198"/>
      <c r="L21" s="198"/>
    </row>
    <row r="22" customFormat="false" ht="12.75" hidden="false" customHeight="false" outlineLevel="0" collapsed="false">
      <c r="A22" s="208" t="s">
        <v>34</v>
      </c>
      <c r="B22" s="50" t="s">
        <v>71</v>
      </c>
      <c r="E22" s="199" t="str">
        <f aca="false">IF(Abfrage!C37=$D$1," ",Datenblatt!$B$12)</f>
        <v> </v>
      </c>
      <c r="F22" s="200" t="str">
        <f aca="false">VLOOKUP(Abfrage!C37,$A$20:$B$64,2,0)</f>
        <v> </v>
      </c>
      <c r="G22" s="198" t="str">
        <f aca="false">IF(Abfrage!G37=$D$1," ",Datenblatt!$B$12)</f>
        <v> </v>
      </c>
      <c r="H22" s="200" t="str">
        <f aca="false">VLOOKUP(Abfrage!G37,$A$20:$B$64,2,0)</f>
        <v> </v>
      </c>
      <c r="I22" s="198" t="str">
        <f aca="false">IF(Abfrage!K37=$D$1," ",Datenblatt!$B$12)</f>
        <v> </v>
      </c>
      <c r="J22" s="201" t="str">
        <f aca="false">VLOOKUP(Abfrage!K37,$A$20:$B$64,2,0)</f>
        <v> </v>
      </c>
      <c r="K22" s="198"/>
      <c r="L22" s="198"/>
    </row>
    <row r="23" customFormat="false" ht="12.75" hidden="false" customHeight="false" outlineLevel="0" collapsed="false">
      <c r="A23" s="208" t="s">
        <v>35</v>
      </c>
      <c r="B23" s="50" t="s">
        <v>72</v>
      </c>
      <c r="E23" s="199"/>
      <c r="F23" s="200"/>
      <c r="G23" s="198"/>
      <c r="H23" s="200"/>
      <c r="I23" s="198"/>
      <c r="J23" s="201"/>
      <c r="K23" s="198"/>
      <c r="L23" s="198"/>
    </row>
    <row r="24" customFormat="false" ht="12.75" hidden="false" customHeight="false" outlineLevel="0" collapsed="false">
      <c r="A24" s="208" t="s">
        <v>408</v>
      </c>
      <c r="B24" s="50" t="s">
        <v>73</v>
      </c>
      <c r="E24" s="199" t="str">
        <f aca="false">IF(Abfrage!C39=$D$1," ",Datenblatt!$B$12)</f>
        <v> </v>
      </c>
      <c r="F24" s="200" t="str">
        <f aca="false">VLOOKUP(Abfrage!C39,$A$20:$B$64,2,0)</f>
        <v> </v>
      </c>
      <c r="G24" s="198" t="str">
        <f aca="false">IF(Abfrage!G39=$D$1," ",Datenblatt!$B$12)</f>
        <v> </v>
      </c>
      <c r="H24" s="200" t="str">
        <f aca="false">VLOOKUP(Abfrage!G39,$A$20:$B$64,2,0)</f>
        <v> </v>
      </c>
      <c r="I24" s="198" t="str">
        <f aca="false">IF(Abfrage!K39=$D$1," ",Datenblatt!$B$12)</f>
        <v> </v>
      </c>
      <c r="J24" s="201" t="str">
        <f aca="false">VLOOKUP(Abfrage!K39,$A$20:$B$64,2,0)</f>
        <v> </v>
      </c>
      <c r="K24" s="198"/>
      <c r="L24" s="198"/>
    </row>
    <row r="25" customFormat="false" ht="12.75" hidden="false" customHeight="false" outlineLevel="0" collapsed="false">
      <c r="A25" s="208" t="s">
        <v>37</v>
      </c>
      <c r="B25" s="50" t="s">
        <v>74</v>
      </c>
      <c r="E25" s="199"/>
      <c r="F25" s="200"/>
      <c r="G25" s="198"/>
      <c r="H25" s="200"/>
      <c r="I25" s="198"/>
      <c r="J25" s="201"/>
      <c r="K25" s="198"/>
      <c r="L25" s="198"/>
    </row>
    <row r="26" customFormat="false" ht="12.75" hidden="false" customHeight="false" outlineLevel="0" collapsed="false">
      <c r="A26" s="209" t="s">
        <v>38</v>
      </c>
      <c r="B26" s="50" t="s">
        <v>75</v>
      </c>
      <c r="E26" s="199" t="str">
        <f aca="false">IF(Abfrage!C41=$D$1," ",Datenblatt!$B$12)</f>
        <v> </v>
      </c>
      <c r="F26" s="200" t="str">
        <f aca="false">VLOOKUP(Abfrage!C41,$A$20:$B$64,2,0)</f>
        <v> </v>
      </c>
      <c r="G26" s="198" t="str">
        <f aca="false">IF(Abfrage!G41=$D$1," ",Datenblatt!$B$12)</f>
        <v> </v>
      </c>
      <c r="H26" s="200" t="str">
        <f aca="false">VLOOKUP(Abfrage!G41,$A$20:$B$64,2,0)</f>
        <v> </v>
      </c>
      <c r="I26" s="198" t="str">
        <f aca="false">IF(Abfrage!K41=$D$1," ",Datenblatt!$B$12)</f>
        <v> </v>
      </c>
      <c r="J26" s="201" t="str">
        <f aca="false">VLOOKUP(Abfrage!K41,$A$20:$B$64,2,0)</f>
        <v> </v>
      </c>
      <c r="K26" s="198"/>
      <c r="L26" s="198"/>
    </row>
    <row r="27" customFormat="false" ht="12.75" hidden="false" customHeight="false" outlineLevel="0" collapsed="false">
      <c r="A27" s="208" t="s">
        <v>39</v>
      </c>
      <c r="B27" s="50" t="s">
        <v>70</v>
      </c>
      <c r="E27" s="199"/>
      <c r="F27" s="200"/>
      <c r="G27" s="198"/>
      <c r="H27" s="200"/>
      <c r="I27" s="198"/>
      <c r="J27" s="201"/>
      <c r="K27" s="198"/>
      <c r="L27" s="198"/>
    </row>
    <row r="28" customFormat="false" ht="12.75" hidden="false" customHeight="false" outlineLevel="0" collapsed="false">
      <c r="A28" s="208" t="s">
        <v>33</v>
      </c>
      <c r="B28" s="50" t="s">
        <v>71</v>
      </c>
      <c r="E28" s="203" t="str">
        <f aca="false">IF(Abfrage!C43=$D$1," ",Datenblatt!$B$12)</f>
        <v> </v>
      </c>
      <c r="F28" s="204" t="str">
        <f aca="false">VLOOKUP(Abfrage!C43,$A$20:$B$64,2,0)</f>
        <v> </v>
      </c>
      <c r="G28" s="205" t="str">
        <f aca="false">IF(Abfrage!G43=$D$1," ",Datenblatt!$B$12)</f>
        <v> </v>
      </c>
      <c r="H28" s="204" t="str">
        <f aca="false">VLOOKUP(Abfrage!G43,$A$20:$B$64,2,0)</f>
        <v> </v>
      </c>
      <c r="I28" s="205"/>
      <c r="J28" s="206"/>
      <c r="K28" s="198"/>
      <c r="L28" s="198"/>
    </row>
    <row r="29" customFormat="false" ht="12.75" hidden="false" customHeight="false" outlineLevel="0" collapsed="false">
      <c r="A29" s="208" t="s">
        <v>34</v>
      </c>
      <c r="B29" s="50" t="s">
        <v>71</v>
      </c>
      <c r="E29" s="198"/>
      <c r="F29" s="200"/>
      <c r="G29" s="198"/>
      <c r="H29" s="200"/>
      <c r="I29" s="198"/>
      <c r="J29" s="200"/>
      <c r="K29" s="198"/>
      <c r="L29" s="198"/>
    </row>
    <row r="30" customFormat="false" ht="12.75" hidden="false" customHeight="false" outlineLevel="0" collapsed="false">
      <c r="A30" s="208" t="s">
        <v>35</v>
      </c>
      <c r="B30" s="50" t="s">
        <v>72</v>
      </c>
      <c r="E30" s="198"/>
      <c r="F30" s="200"/>
      <c r="G30" s="198"/>
      <c r="H30" s="200"/>
      <c r="I30" s="198"/>
      <c r="J30" s="200"/>
      <c r="K30" s="198"/>
      <c r="L30" s="198"/>
    </row>
    <row r="31" customFormat="false" ht="12.75" hidden="false" customHeight="false" outlineLevel="0" collapsed="false">
      <c r="A31" s="208" t="s">
        <v>408</v>
      </c>
      <c r="B31" s="50" t="s">
        <v>73</v>
      </c>
      <c r="E31" s="198"/>
      <c r="F31" s="200"/>
      <c r="G31" s="198"/>
      <c r="H31" s="200"/>
      <c r="I31" s="198"/>
      <c r="J31" s="200"/>
      <c r="K31" s="198"/>
      <c r="L31" s="198"/>
    </row>
    <row r="32" customFormat="false" ht="12.75" hidden="false" customHeight="false" outlineLevel="0" collapsed="false">
      <c r="A32" s="208" t="s">
        <v>37</v>
      </c>
      <c r="B32" s="50" t="s">
        <v>74</v>
      </c>
      <c r="E32" s="198"/>
      <c r="F32" s="200"/>
      <c r="G32" s="198"/>
      <c r="H32" s="200"/>
      <c r="I32" s="198"/>
      <c r="J32" s="200"/>
      <c r="K32" s="198"/>
      <c r="L32" s="198"/>
    </row>
    <row r="33" customFormat="false" ht="12.75" hidden="false" customHeight="false" outlineLevel="0" collapsed="false">
      <c r="A33" s="208" t="s">
        <v>40</v>
      </c>
      <c r="B33" s="50" t="s">
        <v>76</v>
      </c>
      <c r="E33" s="194" t="str">
        <f aca="false">IF(Abfrage!C48=$D$1," ",Datenblatt!$B$12)</f>
        <v> </v>
      </c>
      <c r="F33" s="195" t="str">
        <f aca="false">VLOOKUP(Abfrage!C48,$A$20:$B$64,2,0)</f>
        <v> </v>
      </c>
      <c r="G33" s="196" t="str">
        <f aca="false">IF(Abfrage!G48=$D$1," ",Datenblatt!$B$12)</f>
        <v> </v>
      </c>
      <c r="H33" s="195" t="str">
        <f aca="false">VLOOKUP(Abfrage!G48,$A$20:$B$64,2,0)</f>
        <v> </v>
      </c>
      <c r="I33" s="196" t="str">
        <f aca="false">IF(Abfrage!K48=$D$1," ",Datenblatt!$B$12)</f>
        <v> </v>
      </c>
      <c r="J33" s="197" t="str">
        <f aca="false">VLOOKUP(Abfrage!K48,$A$20:$B$64,2,0)</f>
        <v> </v>
      </c>
      <c r="K33" s="198"/>
      <c r="L33" s="198"/>
    </row>
    <row r="34" customFormat="false" ht="12.75" hidden="false" customHeight="false" outlineLevel="0" collapsed="false">
      <c r="A34" s="208" t="s">
        <v>41</v>
      </c>
      <c r="B34" s="50" t="s">
        <v>77</v>
      </c>
      <c r="E34" s="199"/>
      <c r="F34" s="200"/>
      <c r="G34" s="198"/>
      <c r="H34" s="200"/>
      <c r="I34" s="198"/>
      <c r="J34" s="201"/>
      <c r="K34" s="198"/>
      <c r="L34" s="198"/>
    </row>
    <row r="35" customFormat="false" ht="12.75" hidden="false" customHeight="false" outlineLevel="0" collapsed="false">
      <c r="A35" s="208" t="s">
        <v>42</v>
      </c>
      <c r="B35" s="50" t="s">
        <v>78</v>
      </c>
      <c r="E35" s="199" t="str">
        <f aca="false">IF(Abfrage!C50=$D$1," ",Datenblatt!$B$12)</f>
        <v> </v>
      </c>
      <c r="F35" s="200" t="str">
        <f aca="false">VLOOKUP(Abfrage!C50,$A$20:$B$64,2,0)</f>
        <v> </v>
      </c>
      <c r="G35" s="198" t="str">
        <f aca="false">IF(Abfrage!G50=$D$1," ",Datenblatt!$B$12)</f>
        <v> </v>
      </c>
      <c r="H35" s="200" t="str">
        <f aca="false">VLOOKUP(Abfrage!G50,$A$20:$B$64,2,0)</f>
        <v> </v>
      </c>
      <c r="I35" s="198" t="str">
        <f aca="false">IF(Abfrage!K50=$D$1," ",Datenblatt!$B$12)</f>
        <v> </v>
      </c>
      <c r="J35" s="201" t="str">
        <f aca="false">VLOOKUP(Abfrage!K50,$A$20:$B$64,2,0)</f>
        <v> </v>
      </c>
      <c r="K35" s="198"/>
      <c r="L35" s="198"/>
    </row>
    <row r="36" customFormat="false" ht="12.75" hidden="false" customHeight="false" outlineLevel="0" collapsed="false">
      <c r="A36" s="208" t="s">
        <v>43</v>
      </c>
      <c r="B36" s="50" t="s">
        <v>78</v>
      </c>
      <c r="E36" s="199"/>
      <c r="F36" s="200"/>
      <c r="G36" s="198"/>
      <c r="H36" s="200"/>
      <c r="I36" s="198"/>
      <c r="J36" s="201"/>
      <c r="K36" s="198"/>
      <c r="L36" s="198"/>
    </row>
    <row r="37" customFormat="false" ht="12.75" hidden="false" customHeight="false" outlineLevel="0" collapsed="false">
      <c r="A37" s="208" t="s">
        <v>44</v>
      </c>
      <c r="B37" s="50" t="s">
        <v>82</v>
      </c>
      <c r="E37" s="199" t="str">
        <f aca="false">IF(Abfrage!C52=$D$1," ",Datenblatt!$B$12)</f>
        <v> </v>
      </c>
      <c r="F37" s="200" t="str">
        <f aca="false">VLOOKUP(Abfrage!C52,$A$20:$B$64,2,0)</f>
        <v> </v>
      </c>
      <c r="G37" s="198" t="str">
        <f aca="false">IF(Abfrage!G52=$D$1," ",Datenblatt!$B$12)</f>
        <v> </v>
      </c>
      <c r="H37" s="200" t="str">
        <f aca="false">VLOOKUP(Abfrage!G52,$A$20:$B$64,2,0)</f>
        <v> </v>
      </c>
      <c r="I37" s="198" t="str">
        <f aca="false">IF(Abfrage!K52=$D$1," ",Datenblatt!$B$12)</f>
        <v> </v>
      </c>
      <c r="J37" s="201" t="str">
        <f aca="false">VLOOKUP(Abfrage!K52,$A$20:$B$64,2,0)</f>
        <v> </v>
      </c>
      <c r="K37" s="198"/>
      <c r="L37" s="198"/>
    </row>
    <row r="38" customFormat="false" ht="12.75" hidden="false" customHeight="false" outlineLevel="0" collapsed="false">
      <c r="A38" s="208" t="s">
        <v>45</v>
      </c>
      <c r="B38" s="50" t="s">
        <v>79</v>
      </c>
      <c r="E38" s="199"/>
      <c r="F38" s="200"/>
      <c r="G38" s="198"/>
      <c r="H38" s="200"/>
      <c r="I38" s="198"/>
      <c r="J38" s="201"/>
      <c r="K38" s="198"/>
      <c r="L38" s="198"/>
    </row>
    <row r="39" customFormat="false" ht="12.75" hidden="false" customHeight="false" outlineLevel="0" collapsed="false">
      <c r="A39" s="208" t="s">
        <v>46</v>
      </c>
      <c r="B39" s="50" t="s">
        <v>79</v>
      </c>
      <c r="E39" s="199" t="str">
        <f aca="false">IF(Abfrage!C54=$D$1," ",Datenblatt!$B$12)</f>
        <v> </v>
      </c>
      <c r="F39" s="200" t="str">
        <f aca="false">VLOOKUP(Abfrage!C54,$A$20:$B$64,2,0)</f>
        <v> </v>
      </c>
      <c r="G39" s="198" t="str">
        <f aca="false">IF(Abfrage!G54=$D$1," ",Datenblatt!$B$12)</f>
        <v> </v>
      </c>
      <c r="H39" s="200" t="str">
        <f aca="false">VLOOKUP(Abfrage!G54,$A$20:$B$64,2,0)</f>
        <v> </v>
      </c>
      <c r="I39" s="198" t="str">
        <f aca="false">IF(Abfrage!K54=$D$1," ",Datenblatt!$B$12)</f>
        <v> </v>
      </c>
      <c r="J39" s="201" t="str">
        <f aca="false">VLOOKUP(Abfrage!K54,$A$20:$B$64,2,0)</f>
        <v> </v>
      </c>
      <c r="K39" s="198"/>
      <c r="L39" s="198"/>
    </row>
    <row r="40" customFormat="false" ht="12.75" hidden="false" customHeight="false" outlineLevel="0" collapsed="false">
      <c r="A40" s="208" t="s">
        <v>47</v>
      </c>
      <c r="B40" s="50" t="s">
        <v>79</v>
      </c>
      <c r="E40" s="199"/>
      <c r="F40" s="200"/>
      <c r="G40" s="198"/>
      <c r="H40" s="200"/>
      <c r="I40" s="198"/>
      <c r="J40" s="201"/>
      <c r="K40" s="198"/>
      <c r="L40" s="198"/>
    </row>
    <row r="41" customFormat="false" ht="12.75" hidden="false" customHeight="false" outlineLevel="0" collapsed="false">
      <c r="A41" s="208" t="s">
        <v>48</v>
      </c>
      <c r="B41" s="50" t="s">
        <v>79</v>
      </c>
      <c r="E41" s="199" t="str">
        <f aca="false">IF(Abfrage!C56=$D$1," ",Datenblatt!$B$12)</f>
        <v> </v>
      </c>
      <c r="F41" s="200" t="str">
        <f aca="false">VLOOKUP(Abfrage!C56,$A$20:$B$64,2,0)</f>
        <v> </v>
      </c>
      <c r="G41" s="198" t="str">
        <f aca="false">IF(Abfrage!G56=$D$1," ",Datenblatt!$B$12)</f>
        <v> </v>
      </c>
      <c r="H41" s="200" t="str">
        <f aca="false">VLOOKUP(Abfrage!G56,$A$20:$B$64,2,0)</f>
        <v> </v>
      </c>
      <c r="I41" s="198" t="str">
        <f aca="false">IF(Abfrage!K56=$D$1," ",Datenblatt!$B$12)</f>
        <v> </v>
      </c>
      <c r="J41" s="201" t="str">
        <f aca="false">VLOOKUP(Abfrage!K56,$A$20:$B$64,2,0)</f>
        <v> </v>
      </c>
      <c r="K41" s="198"/>
      <c r="L41" s="198"/>
    </row>
    <row r="42" customFormat="false" ht="12.75" hidden="false" customHeight="false" outlineLevel="0" collapsed="false">
      <c r="A42" s="208" t="s">
        <v>409</v>
      </c>
      <c r="B42" s="50" t="s">
        <v>80</v>
      </c>
      <c r="E42" s="114"/>
      <c r="F42" s="117"/>
      <c r="G42" s="117"/>
      <c r="H42" s="117"/>
      <c r="I42" s="117"/>
      <c r="J42" s="112"/>
    </row>
    <row r="43" customFormat="false" ht="12.75" hidden="false" customHeight="false" outlineLevel="0" collapsed="false">
      <c r="A43" s="208" t="s">
        <v>50</v>
      </c>
      <c r="B43" s="50" t="s">
        <v>79</v>
      </c>
    </row>
    <row r="44" customFormat="false" ht="12.75" hidden="false" customHeight="false" outlineLevel="0" collapsed="false">
      <c r="A44" s="208" t="s">
        <v>51</v>
      </c>
      <c r="B44" s="50" t="s">
        <v>79</v>
      </c>
    </row>
    <row r="45" customFormat="false" ht="12.75" hidden="false" customHeight="false" outlineLevel="0" collapsed="false">
      <c r="A45" s="208" t="s">
        <v>52</v>
      </c>
      <c r="B45" s="50" t="s">
        <v>81</v>
      </c>
      <c r="E45" s="193" t="s">
        <v>410</v>
      </c>
    </row>
    <row r="46" customFormat="false" ht="12.75" hidden="false" customHeight="false" outlineLevel="0" collapsed="false">
      <c r="A46" s="208" t="s">
        <v>411</v>
      </c>
      <c r="B46" s="50" t="s">
        <v>82</v>
      </c>
    </row>
    <row r="47" customFormat="false" ht="12.75" hidden="false" customHeight="false" outlineLevel="0" collapsed="false">
      <c r="A47" s="208" t="s">
        <v>54</v>
      </c>
      <c r="B47" s="50" t="s">
        <v>83</v>
      </c>
      <c r="E47" s="210" t="n">
        <f aca="false">IF(Abfrage!C17=$D$1,FALSE(),TRUE())</f>
        <v>0</v>
      </c>
      <c r="F47" s="211" t="n">
        <f aca="false">IF(Abfrage!G17=$D$1,FALSE(),TRUE())</f>
        <v>0</v>
      </c>
      <c r="G47" s="212" t="n">
        <f aca="false">IF(Abfrage!K17=$D$1,FALSE(),TRUE())</f>
        <v>0</v>
      </c>
    </row>
    <row r="48" customFormat="false" ht="12.75" hidden="false" customHeight="false" outlineLevel="0" collapsed="false">
      <c r="A48" s="208" t="s">
        <v>55</v>
      </c>
      <c r="B48" s="50" t="s">
        <v>79</v>
      </c>
      <c r="E48" s="213" t="n">
        <f aca="false">IF(Abfrage!C19=$D$1,FALSE(),TRUE())</f>
        <v>0</v>
      </c>
      <c r="F48" s="214" t="n">
        <f aca="false">IF(Abfrage!G19=$D$1,FALSE(),TRUE())</f>
        <v>0</v>
      </c>
      <c r="G48" s="215" t="n">
        <f aca="false">IF(Abfrage!K19=$D$1,FALSE(),TRUE())</f>
        <v>0</v>
      </c>
    </row>
    <row r="49" customFormat="false" ht="12.75" hidden="false" customHeight="false" outlineLevel="0" collapsed="false">
      <c r="A49" s="209" t="s">
        <v>56</v>
      </c>
      <c r="B49" s="50" t="s">
        <v>84</v>
      </c>
      <c r="E49" s="216" t="n">
        <f aca="false">IF(Abfrage!C21=$D$1,FALSE(),TRUE())</f>
        <v>0</v>
      </c>
      <c r="F49" s="217" t="n">
        <f aca="false">IF(Abfrage!G21=$D$1,FALSE(),TRUE())</f>
        <v>0</v>
      </c>
      <c r="G49" s="218" t="n">
        <f aca="false">IF(Abfrage!K21=$D$1,FALSE(),TRUE())</f>
        <v>0</v>
      </c>
    </row>
    <row r="50" customFormat="false" ht="12.75" hidden="false" customHeight="false" outlineLevel="0" collapsed="false">
      <c r="A50" s="209" t="s">
        <v>412</v>
      </c>
      <c r="B50" s="50" t="s">
        <v>85</v>
      </c>
      <c r="E50" s="219"/>
      <c r="F50" s="219"/>
      <c r="G50" s="219"/>
    </row>
    <row r="51" customFormat="false" ht="12.75" hidden="false" customHeight="false" outlineLevel="0" collapsed="false">
      <c r="A51" s="209" t="s">
        <v>413</v>
      </c>
      <c r="B51" s="50" t="s">
        <v>84</v>
      </c>
      <c r="E51" s="210" t="n">
        <f aca="false">IF(Abfrage!C26=$D$1,FALSE(),TRUE())</f>
        <v>0</v>
      </c>
      <c r="F51" s="211" t="n">
        <f aca="false">IF(Abfrage!G26=$D$1,FALSE(),TRUE())</f>
        <v>0</v>
      </c>
      <c r="G51" s="212" t="n">
        <f aca="false">IF(Abfrage!K26=$D$1,FALSE(),TRUE())</f>
        <v>0</v>
      </c>
    </row>
    <row r="52" customFormat="false" ht="12.75" hidden="false" customHeight="false" outlineLevel="0" collapsed="false">
      <c r="A52" s="209" t="s">
        <v>414</v>
      </c>
      <c r="B52" s="50" t="s">
        <v>85</v>
      </c>
      <c r="E52" s="213" t="n">
        <f aca="false">IF(Abfrage!C28=$D$1,FALSE(),TRUE())</f>
        <v>0</v>
      </c>
      <c r="F52" s="214" t="n">
        <f aca="false">IF(Abfrage!G28=$D$1,FALSE(),TRUE())</f>
        <v>0</v>
      </c>
      <c r="G52" s="215" t="n">
        <f aca="false">IF(Abfrage!K28=$D$1,FALSE(),TRUE())</f>
        <v>0</v>
      </c>
    </row>
    <row r="53" customFormat="false" ht="12.75" hidden="false" customHeight="false" outlineLevel="0" collapsed="false">
      <c r="A53" s="209" t="s">
        <v>60</v>
      </c>
      <c r="B53" s="50" t="s">
        <v>85</v>
      </c>
      <c r="E53" s="216" t="n">
        <f aca="false">IF(Abfrage!C30=$D$1,FALSE(),TRUE())</f>
        <v>0</v>
      </c>
      <c r="F53" s="217" t="n">
        <f aca="false">IF(Abfrage!G30=$D$1,FALSE(),TRUE())</f>
        <v>0</v>
      </c>
      <c r="G53" s="218" t="n">
        <f aca="false">IF(Abfrage!K30=$D$1,FALSE(),TRUE())</f>
        <v>0</v>
      </c>
    </row>
    <row r="54" customFormat="false" ht="12.75" hidden="false" customHeight="false" outlineLevel="0" collapsed="false">
      <c r="A54" s="209" t="s">
        <v>61</v>
      </c>
      <c r="B54" s="50" t="s">
        <v>86</v>
      </c>
      <c r="E54" s="219"/>
      <c r="F54" s="219"/>
      <c r="G54" s="219"/>
    </row>
    <row r="55" customFormat="false" ht="12.75" hidden="false" customHeight="false" outlineLevel="0" collapsed="false">
      <c r="A55" s="209" t="s">
        <v>62</v>
      </c>
      <c r="B55" s="50" t="s">
        <v>87</v>
      </c>
      <c r="E55" s="210" t="n">
        <f aca="false">IF(Abfrage!C35=$D$1,FALSE(),TRUE())</f>
        <v>0</v>
      </c>
      <c r="F55" s="211" t="n">
        <f aca="false">IF(Abfrage!G35=$D$1,FALSE(),TRUE())</f>
        <v>0</v>
      </c>
      <c r="G55" s="212" t="n">
        <f aca="false">IF(Abfrage!K35=$D$1,FALSE(),TRUE())</f>
        <v>0</v>
      </c>
    </row>
    <row r="56" customFormat="false" ht="12.75" hidden="false" customHeight="false" outlineLevel="0" collapsed="false">
      <c r="A56" s="209" t="s">
        <v>415</v>
      </c>
      <c r="B56" s="50" t="s">
        <v>84</v>
      </c>
      <c r="E56" s="213" t="n">
        <f aca="false">IF(Abfrage!C37=$D$1,FALSE(),TRUE())</f>
        <v>0</v>
      </c>
      <c r="F56" s="214" t="n">
        <f aca="false">IF(Abfrage!G37=$D$1,FALSE(),TRUE())</f>
        <v>0</v>
      </c>
      <c r="G56" s="215" t="n">
        <f aca="false">IF(Abfrage!K37=$D$1,FALSE(),TRUE())</f>
        <v>0</v>
      </c>
    </row>
    <row r="57" customFormat="false" ht="12.75" hidden="false" customHeight="false" outlineLevel="0" collapsed="false">
      <c r="A57" s="209" t="s">
        <v>64</v>
      </c>
      <c r="B57" s="50" t="s">
        <v>88</v>
      </c>
      <c r="E57" s="213" t="n">
        <f aca="false">IF(Abfrage!C39=$D$1,FALSE(),TRUE())</f>
        <v>0</v>
      </c>
      <c r="F57" s="214" t="n">
        <f aca="false">IF(Abfrage!G39=$D$1,FALSE(),TRUE())</f>
        <v>0</v>
      </c>
      <c r="G57" s="215" t="n">
        <f aca="false">IF(Abfrage!K39=$D$1,FALSE(),TRUE())</f>
        <v>0</v>
      </c>
    </row>
    <row r="58" customFormat="false" ht="12.75" hidden="false" customHeight="false" outlineLevel="0" collapsed="false">
      <c r="A58" s="209" t="s">
        <v>416</v>
      </c>
      <c r="B58" s="50" t="s">
        <v>88</v>
      </c>
      <c r="E58" s="213" t="n">
        <f aca="false">IF(Abfrage!C41=$D$1,FALSE(),TRUE())</f>
        <v>0</v>
      </c>
      <c r="F58" s="214" t="n">
        <f aca="false">IF(Abfrage!G41=$D$1,FALSE(),TRUE())</f>
        <v>0</v>
      </c>
      <c r="G58" s="215" t="n">
        <f aca="false">IF(Abfrage!K41=$D$1,FALSE(),TRUE())</f>
        <v>0</v>
      </c>
    </row>
    <row r="59" customFormat="false" ht="12.75" hidden="false" customHeight="false" outlineLevel="0" collapsed="false">
      <c r="A59" s="209" t="s">
        <v>40</v>
      </c>
      <c r="B59" s="50" t="s">
        <v>76</v>
      </c>
      <c r="E59" s="213" t="n">
        <f aca="false">IF(Abfrage!C43=$D$1,FALSE(),TRUE())</f>
        <v>0</v>
      </c>
      <c r="F59" s="217" t="n">
        <f aca="false">IF(Abfrage!G43=$D$1,FALSE(),TRUE())</f>
        <v>0</v>
      </c>
      <c r="G59" s="218" t="n">
        <f aca="false">IF(Abfrage!K43=$D$1,FALSE(),TRUE())</f>
        <v>0</v>
      </c>
    </row>
    <row r="60" customFormat="false" ht="12.75" hidden="false" customHeight="false" outlineLevel="0" collapsed="false">
      <c r="A60" s="209" t="s">
        <v>66</v>
      </c>
      <c r="B60" s="50" t="s">
        <v>417</v>
      </c>
      <c r="E60" s="219"/>
      <c r="F60" s="219"/>
      <c r="G60" s="219"/>
    </row>
    <row r="61" customFormat="false" ht="12.75" hidden="false" customHeight="false" outlineLevel="0" collapsed="false">
      <c r="A61" s="209" t="s">
        <v>67</v>
      </c>
      <c r="B61" s="50" t="s">
        <v>89</v>
      </c>
      <c r="E61" s="210" t="n">
        <f aca="false">IF(Abfrage!C48=$D$1,FALSE(),TRUE())</f>
        <v>0</v>
      </c>
      <c r="F61" s="211" t="n">
        <f aca="false">IF(Abfrage!G48=$D$1,FALSE(),TRUE())</f>
        <v>0</v>
      </c>
      <c r="G61" s="212" t="n">
        <f aca="false">IF(Abfrage!K48=$D$1,FALSE(),TRUE())</f>
        <v>0</v>
      </c>
    </row>
    <row r="62" customFormat="false" ht="12.75" hidden="false" customHeight="false" outlineLevel="0" collapsed="false">
      <c r="A62" s="209" t="s">
        <v>68</v>
      </c>
      <c r="B62" s="50" t="s">
        <v>90</v>
      </c>
      <c r="E62" s="213" t="n">
        <f aca="false">IF(Abfrage!C50=$D$1,FALSE(),TRUE())</f>
        <v>0</v>
      </c>
      <c r="F62" s="214" t="n">
        <f aca="false">IF(Abfrage!G50=$D$1,FALSE(),TRUE())</f>
        <v>0</v>
      </c>
      <c r="G62" s="215" t="n">
        <f aca="false">IF(Abfrage!K50=$D$1,FALSE(),TRUE())</f>
        <v>0</v>
      </c>
    </row>
    <row r="63" customFormat="false" ht="12.75" hidden="false" customHeight="false" outlineLevel="0" collapsed="false">
      <c r="A63" s="209" t="s">
        <v>69</v>
      </c>
      <c r="B63" s="50" t="s">
        <v>90</v>
      </c>
      <c r="E63" s="213" t="n">
        <f aca="false">IF(Abfrage!C52=$D$1,FALSE(),TRUE())</f>
        <v>0</v>
      </c>
      <c r="F63" s="214" t="n">
        <f aca="false">IF(Abfrage!G52=$D$1,FALSE(),TRUE())</f>
        <v>0</v>
      </c>
      <c r="G63" s="215" t="n">
        <f aca="false">IF(Abfrage!K52=$D$1,FALSE(),TRUE())</f>
        <v>0</v>
      </c>
    </row>
    <row r="64" customFormat="false" ht="12.75" hidden="false" customHeight="false" outlineLevel="0" collapsed="false">
      <c r="A64" s="0" t="s">
        <v>12</v>
      </c>
      <c r="B64" s="50" t="s">
        <v>12</v>
      </c>
      <c r="E64" s="213" t="n">
        <f aca="false">IF(Abfrage!C54=$D$1,FALSE(),TRUE())</f>
        <v>0</v>
      </c>
      <c r="F64" s="214" t="n">
        <f aca="false">IF(Abfrage!G54=$D$1,FALSE(),TRUE())</f>
        <v>0</v>
      </c>
      <c r="G64" s="215" t="n">
        <f aca="false">IF(Abfrage!K54=$D$1,FALSE(),TRUE())</f>
        <v>0</v>
      </c>
    </row>
    <row r="65" customFormat="false" ht="12.75" hidden="false" customHeight="false" outlineLevel="0" collapsed="false">
      <c r="E65" s="216" t="n">
        <f aca="false">IF(Abfrage!C56=$D$1,FALSE(),TRUE())</f>
        <v>0</v>
      </c>
      <c r="F65" s="217" t="n">
        <f aca="false">IF(Abfrage!G56=$D$1,FALSE(),TRUE())</f>
        <v>0</v>
      </c>
      <c r="G65" s="218" t="n">
        <f aca="false">IF(Abfrage!K56=$D$1,FALSE(),TRUE())</f>
        <v>0</v>
      </c>
    </row>
    <row r="66" customFormat="false" ht="12.75" hidden="false" customHeight="false" outlineLevel="0" collapsed="false">
      <c r="A66" s="193" t="s">
        <v>418</v>
      </c>
    </row>
    <row r="68" customFormat="false" ht="12.75" hidden="false" customHeight="false" outlineLevel="0" collapsed="false">
      <c r="A68" s="220" t="s">
        <v>3</v>
      </c>
    </row>
    <row r="69" customFormat="false" ht="12.75" hidden="false" customHeight="false" outlineLevel="0" collapsed="false">
      <c r="A69" s="0" t="s">
        <v>12</v>
      </c>
    </row>
    <row r="70" customFormat="false" ht="12.75" hidden="false" customHeight="false" outlineLevel="0" collapsed="false">
      <c r="A70" s="208" t="s">
        <v>126</v>
      </c>
    </row>
    <row r="71" customFormat="false" ht="12.75" hidden="false" customHeight="false" outlineLevel="0" collapsed="false">
      <c r="A71" s="208" t="s">
        <v>131</v>
      </c>
    </row>
    <row r="72" customFormat="false" ht="12.75" hidden="false" customHeight="false" outlineLevel="0" collapsed="false">
      <c r="A72" s="208" t="s">
        <v>134</v>
      </c>
    </row>
    <row r="73" customFormat="false" ht="12.75" hidden="false" customHeight="false" outlineLevel="0" collapsed="false">
      <c r="A73" s="208" t="s">
        <v>137</v>
      </c>
    </row>
    <row r="74" customFormat="false" ht="12.75" hidden="false" customHeight="false" outlineLevel="0" collapsed="false">
      <c r="A74" s="208" t="s">
        <v>140</v>
      </c>
    </row>
    <row r="75" customFormat="false" ht="12.75" hidden="false" customHeight="false" outlineLevel="0" collapsed="false">
      <c r="A75" s="208" t="s">
        <v>131</v>
      </c>
    </row>
    <row r="76" customFormat="false" ht="12.75" hidden="false" customHeight="false" outlineLevel="0" collapsed="false">
      <c r="A76" s="208" t="s">
        <v>134</v>
      </c>
    </row>
    <row r="77" customFormat="false" ht="12.75" hidden="false" customHeight="false" outlineLevel="0" collapsed="false">
      <c r="A77" s="208" t="s">
        <v>137</v>
      </c>
    </row>
    <row r="78" customFormat="false" ht="12.75" hidden="false" customHeight="false" outlineLevel="0" collapsed="false">
      <c r="A78" s="208" t="s">
        <v>142</v>
      </c>
    </row>
    <row r="79" customFormat="false" ht="12.75" hidden="false" customHeight="false" outlineLevel="0" collapsed="false">
      <c r="A79" s="208" t="s">
        <v>146</v>
      </c>
    </row>
    <row r="80" customFormat="false" ht="12.75" hidden="false" customHeight="false" outlineLevel="0" collapsed="false">
      <c r="A80" s="208" t="s">
        <v>419</v>
      </c>
    </row>
    <row r="81" customFormat="false" ht="12.75" hidden="false" customHeight="false" outlineLevel="0" collapsed="false">
      <c r="A81" s="209" t="s">
        <v>153</v>
      </c>
    </row>
    <row r="82" customFormat="false" ht="12.75" hidden="false" customHeight="false" outlineLevel="0" collapsed="false">
      <c r="A82" s="208" t="s">
        <v>157</v>
      </c>
    </row>
    <row r="83" customFormat="false" ht="12.75" hidden="false" customHeight="false" outlineLevel="0" collapsed="false">
      <c r="A83" s="208" t="s">
        <v>160</v>
      </c>
    </row>
    <row r="84" customFormat="false" ht="12.75" hidden="false" customHeight="false" outlineLevel="0" collapsed="false">
      <c r="A84" s="208" t="s">
        <v>162</v>
      </c>
    </row>
    <row r="85" customFormat="false" ht="12.75" hidden="false" customHeight="false" outlineLevel="0" collapsed="false">
      <c r="A85" s="208" t="s">
        <v>420</v>
      </c>
    </row>
    <row r="86" customFormat="false" ht="12.75" hidden="false" customHeight="false" outlineLevel="0" collapsed="false">
      <c r="A86" s="208" t="s">
        <v>170</v>
      </c>
    </row>
    <row r="87" customFormat="false" ht="12.75" hidden="false" customHeight="false" outlineLevel="0" collapsed="false">
      <c r="A87" s="208" t="s">
        <v>174</v>
      </c>
    </row>
    <row r="88" customFormat="false" ht="12.75" hidden="false" customHeight="false" outlineLevel="0" collapsed="false">
      <c r="A88" s="208" t="s">
        <v>177</v>
      </c>
    </row>
    <row r="89" customFormat="false" ht="12.75" hidden="false" customHeight="false" outlineLevel="0" collapsed="false">
      <c r="A89" s="208" t="s">
        <v>179</v>
      </c>
    </row>
    <row r="90" customFormat="false" ht="12.75" hidden="false" customHeight="false" outlineLevel="0" collapsed="false">
      <c r="A90" s="208" t="s">
        <v>182</v>
      </c>
    </row>
    <row r="91" customFormat="false" ht="12.75" hidden="false" customHeight="false" outlineLevel="0" collapsed="false">
      <c r="A91" s="208" t="s">
        <v>185</v>
      </c>
    </row>
    <row r="92" customFormat="false" ht="12.75" hidden="false" customHeight="false" outlineLevel="0" collapsed="false">
      <c r="A92" s="208" t="s">
        <v>188</v>
      </c>
    </row>
    <row r="93" customFormat="false" ht="12.75" hidden="false" customHeight="false" outlineLevel="0" collapsed="false">
      <c r="A93" s="208" t="s">
        <v>421</v>
      </c>
    </row>
    <row r="94" customFormat="false" ht="12.75" hidden="false" customHeight="false" outlineLevel="0" collapsed="false">
      <c r="A94" s="208" t="s">
        <v>192</v>
      </c>
    </row>
    <row r="95" customFormat="false" ht="12.75" hidden="false" customHeight="false" outlineLevel="0" collapsed="false">
      <c r="A95" s="208" t="s">
        <v>194</v>
      </c>
    </row>
    <row r="96" customFormat="false" ht="12.75" hidden="false" customHeight="false" outlineLevel="0" collapsed="false">
      <c r="A96" s="208" t="s">
        <v>196</v>
      </c>
    </row>
    <row r="97" customFormat="false" ht="12.75" hidden="false" customHeight="false" outlineLevel="0" collapsed="false">
      <c r="A97" s="208" t="s">
        <v>198</v>
      </c>
    </row>
    <row r="98" customFormat="false" ht="12.75" hidden="false" customHeight="false" outlineLevel="0" collapsed="false">
      <c r="A98" s="208" t="s">
        <v>201</v>
      </c>
    </row>
    <row r="99" customFormat="false" ht="12.75" hidden="false" customHeight="false" outlineLevel="0" collapsed="false">
      <c r="A99" s="208" t="s">
        <v>203</v>
      </c>
    </row>
    <row r="100" customFormat="false" ht="12.75" hidden="false" customHeight="false" outlineLevel="0" collapsed="false">
      <c r="A100" s="208" t="s">
        <v>205</v>
      </c>
    </row>
    <row r="101" customFormat="false" ht="12.75" hidden="false" customHeight="false" outlineLevel="0" collapsed="false">
      <c r="A101" s="208" t="s">
        <v>208</v>
      </c>
    </row>
    <row r="102" customFormat="false" ht="12.75" hidden="false" customHeight="false" outlineLevel="0" collapsed="false">
      <c r="A102" s="208" t="s">
        <v>211</v>
      </c>
    </row>
    <row r="103" customFormat="false" ht="12.75" hidden="false" customHeight="false" outlineLevel="0" collapsed="false">
      <c r="A103" s="208" t="s">
        <v>215</v>
      </c>
    </row>
    <row r="104" customFormat="false" ht="12.75" hidden="false" customHeight="false" outlineLevel="0" collapsed="false">
      <c r="A104" s="208" t="s">
        <v>218</v>
      </c>
    </row>
    <row r="105" customFormat="false" ht="12.75" hidden="false" customHeight="false" outlineLevel="0" collapsed="false">
      <c r="A105" s="208" t="s">
        <v>222</v>
      </c>
    </row>
    <row r="106" customFormat="false" ht="12.75" hidden="false" customHeight="false" outlineLevel="0" collapsed="false">
      <c r="A106" s="208" t="s">
        <v>224</v>
      </c>
    </row>
    <row r="107" customFormat="false" ht="12.75" hidden="false" customHeight="false" outlineLevel="0" collapsed="false">
      <c r="A107" s="208" t="s">
        <v>227</v>
      </c>
    </row>
    <row r="108" customFormat="false" ht="12.75" hidden="false" customHeight="false" outlineLevel="0" collapsed="false">
      <c r="A108" s="208" t="s">
        <v>230</v>
      </c>
    </row>
    <row r="109" customFormat="false" ht="12.75" hidden="false" customHeight="false" outlineLevel="0" collapsed="false">
      <c r="A109" s="208" t="s">
        <v>232</v>
      </c>
    </row>
    <row r="110" customFormat="false" ht="12.75" hidden="false" customHeight="false" outlineLevel="0" collapsed="false">
      <c r="A110" s="208" t="s">
        <v>234</v>
      </c>
    </row>
    <row r="111" customFormat="false" ht="12.75" hidden="false" customHeight="false" outlineLevel="0" collapsed="false">
      <c r="A111" s="0" t="s">
        <v>12</v>
      </c>
    </row>
    <row r="112" customFormat="false" ht="12.75" hidden="false" customHeight="false" outlineLevel="0" collapsed="false">
      <c r="A112" s="221" t="s">
        <v>422</v>
      </c>
    </row>
    <row r="113" customFormat="false" ht="12.75" hidden="false" customHeight="false" outlineLevel="0" collapsed="false">
      <c r="A113" s="0" t="s">
        <v>12</v>
      </c>
    </row>
    <row r="114" customFormat="false" ht="12.75" hidden="false" customHeight="false" outlineLevel="0" collapsed="false">
      <c r="A114" s="209" t="s">
        <v>247</v>
      </c>
    </row>
    <row r="115" customFormat="false" ht="12.75" hidden="false" customHeight="false" outlineLevel="0" collapsed="false">
      <c r="A115" s="209" t="s">
        <v>250</v>
      </c>
    </row>
    <row r="116" customFormat="false" ht="12.75" hidden="false" customHeight="false" outlineLevel="0" collapsed="false">
      <c r="A116" s="209" t="s">
        <v>253</v>
      </c>
    </row>
    <row r="117" customFormat="false" ht="12.75" hidden="false" customHeight="false" outlineLevel="0" collapsed="false">
      <c r="A117" s="209" t="s">
        <v>255</v>
      </c>
    </row>
    <row r="118" customFormat="false" ht="12.75" hidden="false" customHeight="false" outlineLevel="0" collapsed="false">
      <c r="A118" s="209" t="s">
        <v>258</v>
      </c>
    </row>
    <row r="119" customFormat="false" ht="12.75" hidden="false" customHeight="false" outlineLevel="0" collapsed="false">
      <c r="A119" s="209" t="s">
        <v>261</v>
      </c>
    </row>
    <row r="120" customFormat="false" ht="12.75" hidden="false" customHeight="false" outlineLevel="0" collapsed="false">
      <c r="A120" s="209" t="s">
        <v>423</v>
      </c>
    </row>
    <row r="121" customFormat="false" ht="12.75" hidden="false" customHeight="false" outlineLevel="0" collapsed="false">
      <c r="A121" s="209" t="s">
        <v>265</v>
      </c>
    </row>
    <row r="122" customFormat="false" ht="12.75" hidden="false" customHeight="false" outlineLevel="0" collapsed="false">
      <c r="A122" s="209" t="s">
        <v>267</v>
      </c>
    </row>
    <row r="123" customFormat="false" ht="12.75" hidden="false" customHeight="false" outlineLevel="0" collapsed="false">
      <c r="A123" s="209" t="s">
        <v>270</v>
      </c>
    </row>
    <row r="124" customFormat="false" ht="12.75" hidden="false" customHeight="false" outlineLevel="0" collapsed="false">
      <c r="A124" s="209" t="s">
        <v>272</v>
      </c>
    </row>
    <row r="125" customFormat="false" ht="12.75" hidden="false" customHeight="false" outlineLevel="0" collapsed="false">
      <c r="A125" s="209" t="s">
        <v>424</v>
      </c>
    </row>
    <row r="126" customFormat="false" ht="12.75" hidden="false" customHeight="false" outlineLevel="0" collapsed="false">
      <c r="A126" s="209" t="s">
        <v>276</v>
      </c>
    </row>
    <row r="127" customFormat="false" ht="12.75" hidden="false" customHeight="false" outlineLevel="0" collapsed="false">
      <c r="A127" s="209" t="s">
        <v>279</v>
      </c>
    </row>
    <row r="128" customFormat="false" ht="12.75" hidden="false" customHeight="false" outlineLevel="0" collapsed="false">
      <c r="A128" s="209" t="s">
        <v>281</v>
      </c>
    </row>
    <row r="129" customFormat="false" ht="12.75" hidden="false" customHeight="false" outlineLevel="0" collapsed="false">
      <c r="A129" s="209" t="s">
        <v>283</v>
      </c>
    </row>
    <row r="130" customFormat="false" ht="12.75" hidden="false" customHeight="false" outlineLevel="0" collapsed="false">
      <c r="A130" s="209" t="s">
        <v>285</v>
      </c>
    </row>
    <row r="131" customFormat="false" ht="12.75" hidden="false" customHeight="false" outlineLevel="0" collapsed="false">
      <c r="A131" s="209" t="s">
        <v>288</v>
      </c>
    </row>
    <row r="132" customFormat="false" ht="12.75" hidden="false" customHeight="false" outlineLevel="0" collapsed="false">
      <c r="A132" s="209" t="s">
        <v>290</v>
      </c>
    </row>
    <row r="133" customFormat="false" ht="12.75" hidden="false" customHeight="false" outlineLevel="0" collapsed="false">
      <c r="A133" s="0" t="s">
        <v>12</v>
      </c>
    </row>
    <row r="134" customFormat="false" ht="12.75" hidden="false" customHeight="false" outlineLevel="0" collapsed="false">
      <c r="A134" s="222" t="s">
        <v>425</v>
      </c>
    </row>
    <row r="135" customFormat="false" ht="12.75" hidden="false" customHeight="false" outlineLevel="0" collapsed="false">
      <c r="A135" s="0" t="s">
        <v>12</v>
      </c>
    </row>
    <row r="136" customFormat="false" ht="12.75" hidden="false" customHeight="false" outlineLevel="0" collapsed="false">
      <c r="A136" s="209" t="s">
        <v>293</v>
      </c>
    </row>
    <row r="137" customFormat="false" ht="12.75" hidden="false" customHeight="false" outlineLevel="0" collapsed="false">
      <c r="A137" s="209" t="s">
        <v>297</v>
      </c>
    </row>
    <row r="138" customFormat="false" ht="12.75" hidden="false" customHeight="false" outlineLevel="0" collapsed="false">
      <c r="A138" s="209" t="s">
        <v>301</v>
      </c>
    </row>
    <row r="139" customFormat="false" ht="12.75" hidden="false" customHeight="false" outlineLevel="0" collapsed="false">
      <c r="A139" s="209" t="s">
        <v>305</v>
      </c>
    </row>
    <row r="140" customFormat="false" ht="12.75" hidden="false" customHeight="false" outlineLevel="0" collapsed="false">
      <c r="A140" s="209" t="s">
        <v>309</v>
      </c>
    </row>
    <row r="141" customFormat="false" ht="12.75" hidden="false" customHeight="false" outlineLevel="0" collapsed="false">
      <c r="A141" s="209" t="s">
        <v>313</v>
      </c>
    </row>
    <row r="142" customFormat="false" ht="12.75" hidden="false" customHeight="false" outlineLevel="0" collapsed="false">
      <c r="A142" s="209" t="s">
        <v>426</v>
      </c>
    </row>
    <row r="143" customFormat="false" ht="12.75" hidden="false" customHeight="false" outlineLevel="0" collapsed="false">
      <c r="A143" s="209" t="s">
        <v>319</v>
      </c>
    </row>
    <row r="144" customFormat="false" ht="12.75" hidden="false" customHeight="false" outlineLevel="0" collapsed="false">
      <c r="A144" s="209" t="s">
        <v>322</v>
      </c>
    </row>
    <row r="145" customFormat="false" ht="12.75" hidden="false" customHeight="false" outlineLevel="0" collapsed="false">
      <c r="A145" s="209" t="s">
        <v>322</v>
      </c>
    </row>
    <row r="146" customFormat="false" ht="12.75" hidden="false" customHeight="false" outlineLevel="0" collapsed="false">
      <c r="A146" s="0" t="s">
        <v>12</v>
      </c>
    </row>
    <row r="147" customFormat="false" ht="12.75" hidden="false" customHeight="false" outlineLevel="0" collapsed="false">
      <c r="A147" s="222" t="s">
        <v>427</v>
      </c>
    </row>
    <row r="148" customFormat="false" ht="12.75" hidden="false" customHeight="false" outlineLevel="0" collapsed="false">
      <c r="A148" s="0" t="s">
        <v>12</v>
      </c>
    </row>
    <row r="149" customFormat="false" ht="12.75" hidden="false" customHeight="false" outlineLevel="0" collapsed="false">
      <c r="A149" s="209" t="s">
        <v>327</v>
      </c>
    </row>
    <row r="150" customFormat="false" ht="12.75" hidden="false" customHeight="false" outlineLevel="0" collapsed="false">
      <c r="A150" s="209" t="s">
        <v>330</v>
      </c>
    </row>
    <row r="151" customFormat="false" ht="12.75" hidden="false" customHeight="false" outlineLevel="0" collapsed="false">
      <c r="A151" s="209" t="s">
        <v>332</v>
      </c>
    </row>
    <row r="152" customFormat="false" ht="12.75" hidden="false" customHeight="false" outlineLevel="0" collapsed="false">
      <c r="A152" s="209" t="s">
        <v>334</v>
      </c>
    </row>
    <row r="153" customFormat="false" ht="12.75" hidden="false" customHeight="false" outlineLevel="0" collapsed="false">
      <c r="A153" s="209" t="s">
        <v>337</v>
      </c>
    </row>
    <row r="154" customFormat="false" ht="12.75" hidden="false" customHeight="false" outlineLevel="0" collapsed="false">
      <c r="A154" s="209" t="s">
        <v>340</v>
      </c>
    </row>
    <row r="155" customFormat="false" ht="12.75" hidden="false" customHeight="false" outlineLevel="0" collapsed="false">
      <c r="A155" s="209" t="s">
        <v>343</v>
      </c>
    </row>
    <row r="156" customFormat="false" ht="12.75" hidden="false" customHeight="false" outlineLevel="0" collapsed="false">
      <c r="A156" s="209" t="s">
        <v>346</v>
      </c>
    </row>
    <row r="157" customFormat="false" ht="12.75" hidden="false" customHeight="false" outlineLevel="0" collapsed="false">
      <c r="A157" s="209" t="s">
        <v>348</v>
      </c>
    </row>
    <row r="158" customFormat="false" ht="12.75" hidden="false" customHeight="false" outlineLevel="0" collapsed="false">
      <c r="A158" s="209" t="s">
        <v>351</v>
      </c>
    </row>
    <row r="159" customFormat="false" ht="12.75" hidden="false" customHeight="false" outlineLevel="0" collapsed="false">
      <c r="A159" s="209" t="s">
        <v>353</v>
      </c>
    </row>
    <row r="160" customFormat="false" ht="12.75" hidden="false" customHeight="false" outlineLevel="0" collapsed="false">
      <c r="A160" s="209" t="s">
        <v>355</v>
      </c>
    </row>
    <row r="161" customFormat="false" ht="12.75" hidden="false" customHeight="false" outlineLevel="0" collapsed="false">
      <c r="A161" s="209" t="s">
        <v>357</v>
      </c>
    </row>
    <row r="162" customFormat="false" ht="12.75" hidden="false" customHeight="false" outlineLevel="0" collapsed="false">
      <c r="A162" s="209" t="s">
        <v>360</v>
      </c>
    </row>
    <row r="163" customFormat="false" ht="12.75" hidden="false" customHeight="false" outlineLevel="0" collapsed="false">
      <c r="A163" s="209" t="s">
        <v>428</v>
      </c>
    </row>
    <row r="164" customFormat="false" ht="12.75" hidden="false" customHeight="false" outlineLevel="0" collapsed="false">
      <c r="A164" s="209" t="s">
        <v>366</v>
      </c>
    </row>
    <row r="165" customFormat="false" ht="12.75" hidden="false" customHeight="false" outlineLevel="0" collapsed="false">
      <c r="A165" s="209" t="s">
        <v>369</v>
      </c>
    </row>
    <row r="166" customFormat="false" ht="12.75" hidden="false" customHeight="false" outlineLevel="0" collapsed="false">
      <c r="A166" s="209" t="s">
        <v>372</v>
      </c>
    </row>
    <row r="167" customFormat="false" ht="12.75" hidden="false" customHeight="false" outlineLevel="0" collapsed="false">
      <c r="A167" s="209" t="s">
        <v>375</v>
      </c>
    </row>
    <row r="168" customFormat="false" ht="12.75" hidden="false" customHeight="false" outlineLevel="0" collapsed="false">
      <c r="A168" s="209" t="s">
        <v>378</v>
      </c>
    </row>
    <row r="169" customFormat="false" ht="12.75" hidden="false" customHeight="false" outlineLevel="0" collapsed="false">
      <c r="A169" s="209" t="s">
        <v>381</v>
      </c>
    </row>
    <row r="170" customFormat="false" ht="12.75" hidden="false" customHeight="false" outlineLevel="0" collapsed="false">
      <c r="A170" s="209" t="s">
        <v>384</v>
      </c>
    </row>
    <row r="171" customFormat="false" ht="12.75" hidden="false" customHeight="false" outlineLevel="0" collapsed="false">
      <c r="A171" s="209" t="s">
        <v>387</v>
      </c>
    </row>
    <row r="172" customFormat="false" ht="12.75" hidden="false" customHeight="false" outlineLevel="0" collapsed="false">
      <c r="A172" s="209" t="s">
        <v>390</v>
      </c>
      <c r="N172" s="208"/>
    </row>
    <row r="173" customFormat="false" ht="12.75" hidden="false" customHeight="false" outlineLevel="0" collapsed="false">
      <c r="A173" s="209" t="s">
        <v>393</v>
      </c>
    </row>
    <row r="175" customFormat="false" ht="12.75" hidden="false" customHeight="false" outlineLevel="0" collapsed="false">
      <c r="A175" s="193" t="s">
        <v>429</v>
      </c>
      <c r="B175" s="193" t="s">
        <v>31</v>
      </c>
      <c r="D175" s="52" t="s">
        <v>10</v>
      </c>
      <c r="E175" s="158"/>
      <c r="F175" s="158"/>
      <c r="G175" s="158"/>
      <c r="H175" s="158"/>
      <c r="I175" s="158"/>
      <c r="J175" s="158"/>
      <c r="K175" s="52" t="s">
        <v>25</v>
      </c>
      <c r="L175" s="158"/>
      <c r="M175" s="158"/>
      <c r="N175" s="158"/>
      <c r="O175" s="158"/>
      <c r="P175" s="158"/>
      <c r="Q175" s="158"/>
      <c r="R175" s="158"/>
      <c r="S175" s="223" t="s">
        <v>430</v>
      </c>
      <c r="T175" s="158"/>
      <c r="U175" s="158"/>
      <c r="V175" s="158"/>
      <c r="W175" s="158"/>
      <c r="X175" s="158"/>
      <c r="Y175" s="158"/>
      <c r="Z175" s="158"/>
      <c r="AA175" s="158"/>
      <c r="AB175" s="158"/>
      <c r="AC175" s="158"/>
      <c r="AD175" s="158"/>
      <c r="AE175" s="158"/>
      <c r="AF175" s="158"/>
      <c r="AG175" s="223" t="s">
        <v>15</v>
      </c>
      <c r="AH175" s="158"/>
      <c r="AI175" s="158"/>
      <c r="AJ175" s="158"/>
      <c r="AK175" s="158"/>
      <c r="AL175" s="158"/>
      <c r="AM175" s="158"/>
      <c r="AN175" s="158"/>
      <c r="AO175" s="158"/>
      <c r="AP175" s="158"/>
      <c r="AQ175" s="158"/>
      <c r="AR175" s="158"/>
      <c r="AS175" s="158"/>
      <c r="AT175" s="158"/>
      <c r="AU175" s="158"/>
    </row>
    <row r="176" customFormat="false" ht="12.75" hidden="false" customHeight="false" outlineLevel="0" collapsed="false">
      <c r="A176" s="220" t="s">
        <v>3</v>
      </c>
      <c r="B176" s="0" t="s">
        <v>12</v>
      </c>
      <c r="D176" s="137" t="s">
        <v>12</v>
      </c>
      <c r="E176" s="136" t="s">
        <v>12</v>
      </c>
      <c r="F176" s="136" t="s">
        <v>12</v>
      </c>
      <c r="G176" s="136" t="s">
        <v>12</v>
      </c>
      <c r="H176" s="136" t="s">
        <v>12</v>
      </c>
      <c r="I176" s="136" t="s">
        <v>12</v>
      </c>
      <c r="J176" s="140" t="s">
        <v>12</v>
      </c>
      <c r="K176" s="136" t="s">
        <v>12</v>
      </c>
      <c r="L176" s="136" t="s">
        <v>12</v>
      </c>
      <c r="M176" s="136" t="s">
        <v>12</v>
      </c>
      <c r="N176" s="136" t="s">
        <v>12</v>
      </c>
      <c r="O176" s="136" t="s">
        <v>12</v>
      </c>
      <c r="P176" s="136" t="s">
        <v>12</v>
      </c>
      <c r="Q176" s="136" t="s">
        <v>12</v>
      </c>
      <c r="R176" s="140" t="s">
        <v>12</v>
      </c>
      <c r="S176" s="136" t="s">
        <v>12</v>
      </c>
      <c r="T176" s="136" t="s">
        <v>12</v>
      </c>
      <c r="U176" s="136" t="s">
        <v>12</v>
      </c>
      <c r="V176" s="136" t="s">
        <v>12</v>
      </c>
      <c r="W176" s="136" t="s">
        <v>12</v>
      </c>
      <c r="X176" s="136" t="s">
        <v>12</v>
      </c>
      <c r="Y176" s="136" t="s">
        <v>12</v>
      </c>
      <c r="Z176" s="136" t="s">
        <v>12</v>
      </c>
      <c r="AA176" s="136" t="s">
        <v>12</v>
      </c>
      <c r="AB176" s="136" t="s">
        <v>12</v>
      </c>
      <c r="AC176" s="136" t="s">
        <v>12</v>
      </c>
      <c r="AD176" s="136" t="s">
        <v>12</v>
      </c>
      <c r="AE176" s="136" t="s">
        <v>12</v>
      </c>
      <c r="AF176" s="140" t="s">
        <v>12</v>
      </c>
      <c r="AG176" s="136" t="s">
        <v>12</v>
      </c>
      <c r="AH176" s="136" t="s">
        <v>12</v>
      </c>
      <c r="AI176" s="136" t="s">
        <v>12</v>
      </c>
      <c r="AJ176" s="136" t="s">
        <v>12</v>
      </c>
      <c r="AK176" s="136" t="s">
        <v>12</v>
      </c>
      <c r="AL176" s="136" t="s">
        <v>12</v>
      </c>
      <c r="AM176" s="136" t="s">
        <v>12</v>
      </c>
      <c r="AN176" s="136" t="s">
        <v>12</v>
      </c>
      <c r="AO176" s="136" t="s">
        <v>12</v>
      </c>
      <c r="AP176" s="136" t="s">
        <v>12</v>
      </c>
      <c r="AQ176" s="136" t="s">
        <v>12</v>
      </c>
      <c r="AR176" s="136" t="s">
        <v>12</v>
      </c>
      <c r="AS176" s="136" t="s">
        <v>12</v>
      </c>
      <c r="AT176" s="136" t="s">
        <v>12</v>
      </c>
      <c r="AU176" s="140" t="s">
        <v>12</v>
      </c>
    </row>
    <row r="177" customFormat="false" ht="12.75" hidden="false" customHeight="false" outlineLevel="0" collapsed="false">
      <c r="A177" s="221" t="s">
        <v>422</v>
      </c>
      <c r="B177" s="0" t="s">
        <v>12</v>
      </c>
      <c r="D177" s="132" t="s">
        <v>12</v>
      </c>
      <c r="E177" s="158" t="s">
        <v>12</v>
      </c>
      <c r="F177" s="158" t="s">
        <v>12</v>
      </c>
      <c r="G177" s="158" t="s">
        <v>12</v>
      </c>
      <c r="H177" s="158" t="s">
        <v>12</v>
      </c>
      <c r="I177" s="158" t="s">
        <v>12</v>
      </c>
      <c r="J177" s="224" t="s">
        <v>12</v>
      </c>
      <c r="K177" s="158" t="s">
        <v>12</v>
      </c>
      <c r="L177" s="158" t="s">
        <v>12</v>
      </c>
      <c r="M177" s="158" t="s">
        <v>12</v>
      </c>
      <c r="N177" s="158" t="s">
        <v>12</v>
      </c>
      <c r="O177" s="158" t="s">
        <v>12</v>
      </c>
      <c r="P177" s="158" t="s">
        <v>12</v>
      </c>
      <c r="Q177" s="158" t="s">
        <v>12</v>
      </c>
      <c r="R177" s="224" t="s">
        <v>12</v>
      </c>
      <c r="S177" s="158" t="s">
        <v>12</v>
      </c>
      <c r="T177" s="158" t="s">
        <v>12</v>
      </c>
      <c r="U177" s="158" t="s">
        <v>12</v>
      </c>
      <c r="V177" s="158" t="s">
        <v>12</v>
      </c>
      <c r="W177" s="158" t="s">
        <v>12</v>
      </c>
      <c r="X177" s="158" t="s">
        <v>12</v>
      </c>
      <c r="Y177" s="158" t="s">
        <v>12</v>
      </c>
      <c r="Z177" s="158" t="s">
        <v>12</v>
      </c>
      <c r="AA177" s="158" t="s">
        <v>12</v>
      </c>
      <c r="AB177" s="158" t="s">
        <v>12</v>
      </c>
      <c r="AC177" s="158" t="s">
        <v>12</v>
      </c>
      <c r="AD177" s="158" t="s">
        <v>12</v>
      </c>
      <c r="AE177" s="158" t="s">
        <v>12</v>
      </c>
      <c r="AF177" s="224" t="s">
        <v>12</v>
      </c>
      <c r="AG177" s="158" t="s">
        <v>12</v>
      </c>
      <c r="AH177" s="158" t="s">
        <v>12</v>
      </c>
      <c r="AI177" s="158" t="s">
        <v>12</v>
      </c>
      <c r="AJ177" s="158" t="s">
        <v>12</v>
      </c>
      <c r="AK177" s="158" t="s">
        <v>12</v>
      </c>
      <c r="AL177" s="158" t="s">
        <v>12</v>
      </c>
      <c r="AM177" s="158" t="s">
        <v>12</v>
      </c>
      <c r="AN177" s="158" t="s">
        <v>12</v>
      </c>
      <c r="AO177" s="158" t="s">
        <v>12</v>
      </c>
      <c r="AP177" s="158" t="s">
        <v>12</v>
      </c>
      <c r="AQ177" s="158" t="s">
        <v>12</v>
      </c>
      <c r="AR177" s="158" t="s">
        <v>12</v>
      </c>
      <c r="AS177" s="158" t="s">
        <v>12</v>
      </c>
      <c r="AT177" s="158" t="s">
        <v>12</v>
      </c>
      <c r="AU177" s="224" t="s">
        <v>12</v>
      </c>
    </row>
    <row r="178" customFormat="false" ht="12.75" hidden="false" customHeight="false" outlineLevel="0" collapsed="false">
      <c r="A178" s="222" t="s">
        <v>425</v>
      </c>
      <c r="B178" s="0" t="s">
        <v>12</v>
      </c>
      <c r="D178" s="132" t="s">
        <v>12</v>
      </c>
      <c r="E178" s="158" t="s">
        <v>12</v>
      </c>
      <c r="F178" s="158" t="s">
        <v>12</v>
      </c>
      <c r="G178" s="158" t="s">
        <v>12</v>
      </c>
      <c r="H178" s="158" t="s">
        <v>12</v>
      </c>
      <c r="I178" s="158" t="s">
        <v>12</v>
      </c>
      <c r="J178" s="224" t="s">
        <v>12</v>
      </c>
      <c r="K178" s="158" t="s">
        <v>12</v>
      </c>
      <c r="L178" s="158" t="s">
        <v>12</v>
      </c>
      <c r="M178" s="158" t="s">
        <v>12</v>
      </c>
      <c r="N178" s="158" t="s">
        <v>12</v>
      </c>
      <c r="O178" s="158" t="s">
        <v>12</v>
      </c>
      <c r="P178" s="158" t="s">
        <v>12</v>
      </c>
      <c r="Q178" s="158" t="s">
        <v>12</v>
      </c>
      <c r="R178" s="224" t="s">
        <v>12</v>
      </c>
      <c r="S178" s="158" t="s">
        <v>12</v>
      </c>
      <c r="T178" s="158" t="s">
        <v>12</v>
      </c>
      <c r="U178" s="158" t="s">
        <v>12</v>
      </c>
      <c r="V178" s="158" t="s">
        <v>12</v>
      </c>
      <c r="W178" s="158" t="s">
        <v>12</v>
      </c>
      <c r="X178" s="158" t="s">
        <v>12</v>
      </c>
      <c r="Y178" s="158" t="s">
        <v>12</v>
      </c>
      <c r="Z178" s="158" t="s">
        <v>12</v>
      </c>
      <c r="AA178" s="158" t="s">
        <v>12</v>
      </c>
      <c r="AB178" s="158" t="s">
        <v>12</v>
      </c>
      <c r="AC178" s="158" t="s">
        <v>12</v>
      </c>
      <c r="AD178" s="158" t="s">
        <v>12</v>
      </c>
      <c r="AE178" s="158" t="s">
        <v>12</v>
      </c>
      <c r="AF178" s="224" t="s">
        <v>12</v>
      </c>
      <c r="AG178" s="158" t="s">
        <v>12</v>
      </c>
      <c r="AH178" s="158" t="s">
        <v>12</v>
      </c>
      <c r="AI178" s="158" t="s">
        <v>12</v>
      </c>
      <c r="AJ178" s="158" t="s">
        <v>12</v>
      </c>
      <c r="AK178" s="158" t="s">
        <v>12</v>
      </c>
      <c r="AL178" s="158" t="s">
        <v>12</v>
      </c>
      <c r="AM178" s="158" t="s">
        <v>12</v>
      </c>
      <c r="AN178" s="158" t="s">
        <v>12</v>
      </c>
      <c r="AO178" s="158" t="s">
        <v>12</v>
      </c>
      <c r="AP178" s="158" t="s">
        <v>12</v>
      </c>
      <c r="AQ178" s="158" t="s">
        <v>12</v>
      </c>
      <c r="AR178" s="158" t="s">
        <v>12</v>
      </c>
      <c r="AS178" s="158" t="s">
        <v>12</v>
      </c>
      <c r="AT178" s="158" t="s">
        <v>12</v>
      </c>
      <c r="AU178" s="224" t="s">
        <v>12</v>
      </c>
    </row>
    <row r="179" customFormat="false" ht="12.75" hidden="false" customHeight="false" outlineLevel="0" collapsed="false">
      <c r="A179" s="222" t="s">
        <v>427</v>
      </c>
      <c r="B179" s="0" t="s">
        <v>12</v>
      </c>
      <c r="D179" s="132" t="s">
        <v>12</v>
      </c>
      <c r="E179" s="158" t="s">
        <v>12</v>
      </c>
      <c r="F179" s="158" t="s">
        <v>12</v>
      </c>
      <c r="G179" s="158" t="s">
        <v>12</v>
      </c>
      <c r="H179" s="158" t="s">
        <v>12</v>
      </c>
      <c r="I179" s="158" t="s">
        <v>12</v>
      </c>
      <c r="J179" s="224" t="s">
        <v>12</v>
      </c>
      <c r="K179" s="158" t="s">
        <v>12</v>
      </c>
      <c r="L179" s="158" t="s">
        <v>12</v>
      </c>
      <c r="M179" s="158" t="s">
        <v>12</v>
      </c>
      <c r="N179" s="158" t="s">
        <v>12</v>
      </c>
      <c r="O179" s="158" t="s">
        <v>12</v>
      </c>
      <c r="P179" s="158" t="s">
        <v>12</v>
      </c>
      <c r="Q179" s="158" t="s">
        <v>12</v>
      </c>
      <c r="R179" s="224" t="s">
        <v>12</v>
      </c>
      <c r="S179" s="158" t="s">
        <v>12</v>
      </c>
      <c r="T179" s="158" t="s">
        <v>12</v>
      </c>
      <c r="U179" s="158" t="s">
        <v>12</v>
      </c>
      <c r="V179" s="158" t="s">
        <v>12</v>
      </c>
      <c r="W179" s="158" t="s">
        <v>12</v>
      </c>
      <c r="X179" s="158" t="s">
        <v>12</v>
      </c>
      <c r="Y179" s="158" t="s">
        <v>12</v>
      </c>
      <c r="Z179" s="158" t="s">
        <v>12</v>
      </c>
      <c r="AA179" s="158" t="s">
        <v>12</v>
      </c>
      <c r="AB179" s="158" t="s">
        <v>12</v>
      </c>
      <c r="AC179" s="158" t="s">
        <v>12</v>
      </c>
      <c r="AD179" s="158" t="s">
        <v>12</v>
      </c>
      <c r="AE179" s="158" t="s">
        <v>12</v>
      </c>
      <c r="AF179" s="224" t="s">
        <v>12</v>
      </c>
      <c r="AG179" s="158" t="s">
        <v>12</v>
      </c>
      <c r="AH179" s="158" t="s">
        <v>12</v>
      </c>
      <c r="AI179" s="158" t="s">
        <v>12</v>
      </c>
      <c r="AJ179" s="158" t="s">
        <v>12</v>
      </c>
      <c r="AK179" s="158" t="s">
        <v>12</v>
      </c>
      <c r="AL179" s="158" t="s">
        <v>12</v>
      </c>
      <c r="AM179" s="158" t="s">
        <v>12</v>
      </c>
      <c r="AN179" s="158" t="s">
        <v>12</v>
      </c>
      <c r="AO179" s="158" t="s">
        <v>12</v>
      </c>
      <c r="AP179" s="158" t="s">
        <v>12</v>
      </c>
      <c r="AQ179" s="158" t="s">
        <v>12</v>
      </c>
      <c r="AR179" s="158" t="s">
        <v>12</v>
      </c>
      <c r="AS179" s="158" t="s">
        <v>12</v>
      </c>
      <c r="AT179" s="158" t="s">
        <v>12</v>
      </c>
      <c r="AU179" s="224" t="s">
        <v>12</v>
      </c>
    </row>
    <row r="180" customFormat="false" ht="12.75" hidden="false" customHeight="false" outlineLevel="0" collapsed="false">
      <c r="A180" s="0" t="s">
        <v>12</v>
      </c>
      <c r="B180" s="0" t="s">
        <v>12</v>
      </c>
      <c r="D180" s="132" t="s">
        <v>12</v>
      </c>
      <c r="E180" s="158" t="s">
        <v>12</v>
      </c>
      <c r="F180" s="158" t="s">
        <v>12</v>
      </c>
      <c r="G180" s="158" t="s">
        <v>12</v>
      </c>
      <c r="H180" s="158" t="s">
        <v>12</v>
      </c>
      <c r="I180" s="158" t="s">
        <v>12</v>
      </c>
      <c r="J180" s="224" t="s">
        <v>12</v>
      </c>
      <c r="K180" s="158" t="s">
        <v>12</v>
      </c>
      <c r="L180" s="158" t="s">
        <v>12</v>
      </c>
      <c r="M180" s="158" t="s">
        <v>12</v>
      </c>
      <c r="N180" s="158" t="s">
        <v>12</v>
      </c>
      <c r="O180" s="158" t="s">
        <v>12</v>
      </c>
      <c r="P180" s="158" t="s">
        <v>12</v>
      </c>
      <c r="Q180" s="158" t="s">
        <v>12</v>
      </c>
      <c r="R180" s="224" t="s">
        <v>12</v>
      </c>
      <c r="S180" s="158" t="s">
        <v>12</v>
      </c>
      <c r="T180" s="158" t="s">
        <v>12</v>
      </c>
      <c r="U180" s="158" t="s">
        <v>12</v>
      </c>
      <c r="V180" s="158" t="s">
        <v>12</v>
      </c>
      <c r="W180" s="158" t="s">
        <v>12</v>
      </c>
      <c r="X180" s="158" t="s">
        <v>12</v>
      </c>
      <c r="Y180" s="158" t="s">
        <v>12</v>
      </c>
      <c r="Z180" s="158" t="s">
        <v>12</v>
      </c>
      <c r="AA180" s="158" t="s">
        <v>12</v>
      </c>
      <c r="AB180" s="158" t="s">
        <v>12</v>
      </c>
      <c r="AC180" s="158" t="s">
        <v>12</v>
      </c>
      <c r="AD180" s="158" t="s">
        <v>12</v>
      </c>
      <c r="AE180" s="158" t="s">
        <v>12</v>
      </c>
      <c r="AF180" s="224" t="s">
        <v>12</v>
      </c>
      <c r="AG180" s="158" t="s">
        <v>12</v>
      </c>
      <c r="AH180" s="158" t="s">
        <v>12</v>
      </c>
      <c r="AI180" s="158" t="s">
        <v>12</v>
      </c>
      <c r="AJ180" s="158" t="s">
        <v>12</v>
      </c>
      <c r="AK180" s="158" t="s">
        <v>12</v>
      </c>
      <c r="AL180" s="158" t="s">
        <v>12</v>
      </c>
      <c r="AM180" s="158" t="s">
        <v>12</v>
      </c>
      <c r="AN180" s="158" t="s">
        <v>12</v>
      </c>
      <c r="AO180" s="158" t="s">
        <v>12</v>
      </c>
      <c r="AP180" s="158" t="s">
        <v>12</v>
      </c>
      <c r="AQ180" s="158" t="s">
        <v>12</v>
      </c>
      <c r="AR180" s="158" t="s">
        <v>12</v>
      </c>
      <c r="AS180" s="158" t="s">
        <v>12</v>
      </c>
      <c r="AT180" s="158" t="s">
        <v>12</v>
      </c>
      <c r="AU180" s="224" t="s">
        <v>12</v>
      </c>
    </row>
    <row r="181" customFormat="false" ht="12.75" hidden="false" customHeight="false" outlineLevel="0" collapsed="false">
      <c r="A181" s="208" t="s">
        <v>126</v>
      </c>
      <c r="B181" s="50" t="s">
        <v>130</v>
      </c>
      <c r="C181" s="50"/>
      <c r="D181" s="225" t="s">
        <v>407</v>
      </c>
      <c r="E181" s="208" t="s">
        <v>33</v>
      </c>
      <c r="F181" s="208" t="s">
        <v>35</v>
      </c>
      <c r="G181" s="208" t="s">
        <v>408</v>
      </c>
      <c r="H181" s="208" t="s">
        <v>37</v>
      </c>
      <c r="I181" s="208" t="s">
        <v>38</v>
      </c>
      <c r="J181" s="224" t="s">
        <v>12</v>
      </c>
      <c r="K181" s="208" t="s">
        <v>12</v>
      </c>
      <c r="L181" s="208" t="s">
        <v>12</v>
      </c>
      <c r="M181" s="208" t="s">
        <v>12</v>
      </c>
      <c r="N181" s="208" t="s">
        <v>12</v>
      </c>
      <c r="O181" s="208" t="s">
        <v>12</v>
      </c>
      <c r="P181" s="208" t="s">
        <v>12</v>
      </c>
      <c r="Q181" s="209" t="s">
        <v>12</v>
      </c>
      <c r="R181" s="226" t="s">
        <v>12</v>
      </c>
      <c r="S181" s="208" t="s">
        <v>42</v>
      </c>
      <c r="T181" s="208" t="s">
        <v>43</v>
      </c>
      <c r="U181" s="208" t="s">
        <v>45</v>
      </c>
      <c r="V181" s="208" t="s">
        <v>47</v>
      </c>
      <c r="W181" s="208" t="s">
        <v>411</v>
      </c>
      <c r="X181" s="158" t="s">
        <v>12</v>
      </c>
      <c r="Y181" s="158" t="s">
        <v>12</v>
      </c>
      <c r="Z181" s="208" t="s">
        <v>12</v>
      </c>
      <c r="AA181" s="208" t="s">
        <v>12</v>
      </c>
      <c r="AB181" s="208" t="s">
        <v>12</v>
      </c>
      <c r="AC181" s="208" t="s">
        <v>12</v>
      </c>
      <c r="AD181" s="158" t="s">
        <v>12</v>
      </c>
      <c r="AE181" s="208" t="s">
        <v>12</v>
      </c>
      <c r="AF181" s="208" t="s">
        <v>12</v>
      </c>
      <c r="AG181" s="132" t="s">
        <v>412</v>
      </c>
      <c r="AH181" s="158" t="s">
        <v>413</v>
      </c>
      <c r="AI181" s="158" t="s">
        <v>414</v>
      </c>
      <c r="AJ181" s="158" t="s">
        <v>60</v>
      </c>
      <c r="AK181" s="158" t="s">
        <v>12</v>
      </c>
      <c r="AL181" s="158" t="s">
        <v>12</v>
      </c>
      <c r="AM181" s="158" t="s">
        <v>12</v>
      </c>
      <c r="AN181" s="158" t="s">
        <v>12</v>
      </c>
      <c r="AO181" s="158" t="s">
        <v>12</v>
      </c>
      <c r="AP181" s="158" t="s">
        <v>12</v>
      </c>
      <c r="AQ181" s="158" t="s">
        <v>12</v>
      </c>
      <c r="AR181" s="158" t="s">
        <v>12</v>
      </c>
      <c r="AS181" s="158" t="s">
        <v>12</v>
      </c>
      <c r="AT181" s="158" t="s">
        <v>12</v>
      </c>
      <c r="AU181" s="224" t="s">
        <v>12</v>
      </c>
    </row>
    <row r="182" customFormat="false" ht="12.75" hidden="false" customHeight="false" outlineLevel="0" collapsed="false">
      <c r="A182" s="208" t="s">
        <v>131</v>
      </c>
      <c r="B182" s="50" t="s">
        <v>133</v>
      </c>
      <c r="C182" s="50"/>
      <c r="D182" s="225" t="s">
        <v>407</v>
      </c>
      <c r="E182" s="208" t="s">
        <v>33</v>
      </c>
      <c r="F182" s="208" t="s">
        <v>34</v>
      </c>
      <c r="G182" s="208" t="s">
        <v>35</v>
      </c>
      <c r="H182" s="208" t="s">
        <v>408</v>
      </c>
      <c r="I182" s="208" t="s">
        <v>37</v>
      </c>
      <c r="J182" s="226" t="s">
        <v>38</v>
      </c>
      <c r="K182" s="209" t="s">
        <v>12</v>
      </c>
      <c r="L182" s="209" t="s">
        <v>12</v>
      </c>
      <c r="M182" s="209" t="s">
        <v>12</v>
      </c>
      <c r="N182" s="209" t="s">
        <v>12</v>
      </c>
      <c r="O182" s="209" t="s">
        <v>12</v>
      </c>
      <c r="P182" s="209" t="s">
        <v>12</v>
      </c>
      <c r="Q182" s="209" t="s">
        <v>12</v>
      </c>
      <c r="R182" s="226" t="s">
        <v>12</v>
      </c>
      <c r="S182" s="208" t="s">
        <v>42</v>
      </c>
      <c r="T182" s="208" t="s">
        <v>43</v>
      </c>
      <c r="U182" s="209" t="s">
        <v>12</v>
      </c>
      <c r="V182" s="209" t="s">
        <v>12</v>
      </c>
      <c r="W182" s="209" t="s">
        <v>12</v>
      </c>
      <c r="X182" s="209" t="s">
        <v>12</v>
      </c>
      <c r="Y182" s="209" t="s">
        <v>12</v>
      </c>
      <c r="Z182" s="209" t="s">
        <v>12</v>
      </c>
      <c r="AA182" s="209" t="s">
        <v>12</v>
      </c>
      <c r="AB182" s="209" t="s">
        <v>12</v>
      </c>
      <c r="AC182" s="209" t="s">
        <v>12</v>
      </c>
      <c r="AD182" s="209" t="s">
        <v>12</v>
      </c>
      <c r="AE182" s="209" t="s">
        <v>12</v>
      </c>
      <c r="AF182" s="209" t="s">
        <v>12</v>
      </c>
      <c r="AG182" s="132" t="s">
        <v>412</v>
      </c>
      <c r="AH182" s="158" t="s">
        <v>413</v>
      </c>
      <c r="AI182" s="158" t="s">
        <v>414</v>
      </c>
      <c r="AJ182" s="158" t="s">
        <v>60</v>
      </c>
      <c r="AK182" s="158" t="s">
        <v>415</v>
      </c>
      <c r="AL182" s="50" t="s">
        <v>12</v>
      </c>
      <c r="AM182" s="50" t="s">
        <v>12</v>
      </c>
      <c r="AN182" s="50" t="s">
        <v>12</v>
      </c>
      <c r="AO182" s="50" t="s">
        <v>12</v>
      </c>
      <c r="AP182" s="50" t="s">
        <v>12</v>
      </c>
      <c r="AQ182" s="50" t="s">
        <v>12</v>
      </c>
      <c r="AR182" s="50" t="s">
        <v>12</v>
      </c>
      <c r="AS182" s="50" t="s">
        <v>12</v>
      </c>
      <c r="AT182" s="50" t="s">
        <v>12</v>
      </c>
      <c r="AU182" s="224" t="s">
        <v>12</v>
      </c>
    </row>
    <row r="183" customFormat="false" ht="12.75" hidden="false" customHeight="false" outlineLevel="0" collapsed="false">
      <c r="A183" s="208" t="s">
        <v>134</v>
      </c>
      <c r="B183" s="50" t="s">
        <v>136</v>
      </c>
      <c r="C183" s="50"/>
      <c r="D183" s="132" t="s">
        <v>12</v>
      </c>
      <c r="E183" s="158" t="s">
        <v>12</v>
      </c>
      <c r="F183" s="158" t="s">
        <v>12</v>
      </c>
      <c r="G183" s="158" t="s">
        <v>12</v>
      </c>
      <c r="H183" s="158" t="s">
        <v>12</v>
      </c>
      <c r="I183" s="158" t="s">
        <v>12</v>
      </c>
      <c r="J183" s="224" t="s">
        <v>12</v>
      </c>
      <c r="K183" s="208" t="s">
        <v>39</v>
      </c>
      <c r="L183" s="208" t="s">
        <v>33</v>
      </c>
      <c r="M183" s="208" t="s">
        <v>34</v>
      </c>
      <c r="N183" s="208" t="s">
        <v>35</v>
      </c>
      <c r="O183" s="208" t="s">
        <v>37</v>
      </c>
      <c r="P183" s="209" t="s">
        <v>40</v>
      </c>
      <c r="Q183" s="208" t="s">
        <v>41</v>
      </c>
      <c r="R183" s="224" t="s">
        <v>12</v>
      </c>
      <c r="S183" s="208" t="s">
        <v>42</v>
      </c>
      <c r="T183" s="208" t="s">
        <v>43</v>
      </c>
      <c r="U183" s="209" t="s">
        <v>12</v>
      </c>
      <c r="V183" s="209" t="s">
        <v>12</v>
      </c>
      <c r="W183" s="209" t="s">
        <v>12</v>
      </c>
      <c r="X183" s="209" t="s">
        <v>12</v>
      </c>
      <c r="Y183" s="209" t="s">
        <v>12</v>
      </c>
      <c r="Z183" s="209" t="s">
        <v>12</v>
      </c>
      <c r="AA183" s="209" t="s">
        <v>12</v>
      </c>
      <c r="AB183" s="209" t="s">
        <v>12</v>
      </c>
      <c r="AC183" s="209" t="s">
        <v>12</v>
      </c>
      <c r="AD183" s="209" t="s">
        <v>12</v>
      </c>
      <c r="AE183" s="209" t="s">
        <v>12</v>
      </c>
      <c r="AF183" s="209" t="s">
        <v>12</v>
      </c>
      <c r="AG183" s="132" t="s">
        <v>412</v>
      </c>
      <c r="AH183" s="158" t="s">
        <v>413</v>
      </c>
      <c r="AI183" s="158" t="s">
        <v>414</v>
      </c>
      <c r="AJ183" s="158" t="s">
        <v>60</v>
      </c>
      <c r="AK183" s="158" t="s">
        <v>415</v>
      </c>
      <c r="AL183" s="50" t="s">
        <v>12</v>
      </c>
      <c r="AM183" s="50" t="s">
        <v>12</v>
      </c>
      <c r="AN183" s="50" t="s">
        <v>12</v>
      </c>
      <c r="AO183" s="50" t="s">
        <v>12</v>
      </c>
      <c r="AP183" s="50" t="s">
        <v>12</v>
      </c>
      <c r="AQ183" s="50" t="s">
        <v>12</v>
      </c>
      <c r="AR183" s="50" t="s">
        <v>12</v>
      </c>
      <c r="AS183" s="50" t="s">
        <v>12</v>
      </c>
      <c r="AT183" s="50" t="s">
        <v>12</v>
      </c>
      <c r="AU183" s="224" t="s">
        <v>12</v>
      </c>
    </row>
    <row r="184" customFormat="false" ht="12.75" hidden="false" customHeight="false" outlineLevel="0" collapsed="false">
      <c r="A184" s="208" t="s">
        <v>137</v>
      </c>
      <c r="B184" s="50" t="s">
        <v>139</v>
      </c>
      <c r="C184" s="50"/>
      <c r="D184" s="132" t="s">
        <v>12</v>
      </c>
      <c r="E184" s="158" t="s">
        <v>12</v>
      </c>
      <c r="F184" s="158" t="s">
        <v>12</v>
      </c>
      <c r="G184" s="158" t="s">
        <v>12</v>
      </c>
      <c r="H184" s="158" t="s">
        <v>12</v>
      </c>
      <c r="I184" s="158" t="s">
        <v>12</v>
      </c>
      <c r="J184" s="224" t="s">
        <v>12</v>
      </c>
      <c r="K184" s="208" t="s">
        <v>39</v>
      </c>
      <c r="L184" s="208" t="s">
        <v>33</v>
      </c>
      <c r="M184" s="208" t="s">
        <v>34</v>
      </c>
      <c r="N184" s="208" t="s">
        <v>35</v>
      </c>
      <c r="O184" s="208" t="s">
        <v>408</v>
      </c>
      <c r="P184" s="209" t="s">
        <v>40</v>
      </c>
      <c r="Q184" s="208" t="s">
        <v>41</v>
      </c>
      <c r="R184" s="224" t="s">
        <v>12</v>
      </c>
      <c r="S184" s="208" t="s">
        <v>42</v>
      </c>
      <c r="T184" s="208" t="s">
        <v>43</v>
      </c>
      <c r="U184" s="209" t="s">
        <v>12</v>
      </c>
      <c r="V184" s="209" t="s">
        <v>12</v>
      </c>
      <c r="W184" s="209" t="s">
        <v>12</v>
      </c>
      <c r="X184" s="209" t="s">
        <v>12</v>
      </c>
      <c r="Y184" s="209" t="s">
        <v>12</v>
      </c>
      <c r="Z184" s="209" t="s">
        <v>12</v>
      </c>
      <c r="AA184" s="209" t="s">
        <v>12</v>
      </c>
      <c r="AB184" s="209" t="s">
        <v>12</v>
      </c>
      <c r="AC184" s="209" t="s">
        <v>12</v>
      </c>
      <c r="AD184" s="209" t="s">
        <v>12</v>
      </c>
      <c r="AE184" s="209" t="s">
        <v>12</v>
      </c>
      <c r="AF184" s="209" t="s">
        <v>12</v>
      </c>
      <c r="AG184" s="132" t="s">
        <v>412</v>
      </c>
      <c r="AH184" s="158" t="s">
        <v>413</v>
      </c>
      <c r="AI184" s="158" t="s">
        <v>414</v>
      </c>
      <c r="AJ184" s="158" t="s">
        <v>60</v>
      </c>
      <c r="AK184" s="158" t="s">
        <v>415</v>
      </c>
      <c r="AL184" s="50" t="s">
        <v>12</v>
      </c>
      <c r="AM184" s="50" t="s">
        <v>12</v>
      </c>
      <c r="AN184" s="50" t="s">
        <v>12</v>
      </c>
      <c r="AO184" s="50" t="s">
        <v>12</v>
      </c>
      <c r="AP184" s="50" t="s">
        <v>12</v>
      </c>
      <c r="AQ184" s="50" t="s">
        <v>12</v>
      </c>
      <c r="AR184" s="50" t="s">
        <v>12</v>
      </c>
      <c r="AS184" s="50" t="s">
        <v>12</v>
      </c>
      <c r="AT184" s="50" t="s">
        <v>12</v>
      </c>
      <c r="AU184" s="224" t="s">
        <v>12</v>
      </c>
    </row>
    <row r="185" customFormat="false" ht="12.75" hidden="false" customHeight="false" outlineLevel="0" collapsed="false">
      <c r="A185" s="208" t="s">
        <v>140</v>
      </c>
      <c r="B185" s="50" t="s">
        <v>431</v>
      </c>
      <c r="C185" s="227"/>
      <c r="D185" s="225" t="s">
        <v>407</v>
      </c>
      <c r="E185" s="208" t="s">
        <v>33</v>
      </c>
      <c r="F185" s="208" t="s">
        <v>34</v>
      </c>
      <c r="G185" s="208" t="s">
        <v>35</v>
      </c>
      <c r="H185" s="208" t="s">
        <v>408</v>
      </c>
      <c r="I185" s="208" t="s">
        <v>37</v>
      </c>
      <c r="J185" s="226" t="s">
        <v>38</v>
      </c>
      <c r="K185" s="209" t="s">
        <v>12</v>
      </c>
      <c r="L185" s="209" t="s">
        <v>12</v>
      </c>
      <c r="M185" s="209" t="s">
        <v>12</v>
      </c>
      <c r="N185" s="209" t="s">
        <v>12</v>
      </c>
      <c r="O185" s="209" t="s">
        <v>12</v>
      </c>
      <c r="P185" s="209" t="s">
        <v>12</v>
      </c>
      <c r="Q185" s="209" t="s">
        <v>12</v>
      </c>
      <c r="R185" s="226" t="s">
        <v>12</v>
      </c>
      <c r="S185" s="208" t="s">
        <v>42</v>
      </c>
      <c r="T185" s="208" t="s">
        <v>43</v>
      </c>
      <c r="U185" s="208" t="s">
        <v>45</v>
      </c>
      <c r="V185" s="208" t="s">
        <v>47</v>
      </c>
      <c r="W185" s="208" t="s">
        <v>411</v>
      </c>
      <c r="X185" s="208" t="s">
        <v>55</v>
      </c>
      <c r="Y185" s="209" t="s">
        <v>12</v>
      </c>
      <c r="Z185" s="209" t="s">
        <v>12</v>
      </c>
      <c r="AA185" s="209" t="s">
        <v>12</v>
      </c>
      <c r="AB185" s="209" t="s">
        <v>12</v>
      </c>
      <c r="AC185" s="209" t="s">
        <v>12</v>
      </c>
      <c r="AD185" s="209" t="s">
        <v>12</v>
      </c>
      <c r="AE185" s="209" t="s">
        <v>12</v>
      </c>
      <c r="AF185" s="209" t="s">
        <v>12</v>
      </c>
      <c r="AG185" s="132" t="s">
        <v>56</v>
      </c>
      <c r="AH185" s="158" t="s">
        <v>412</v>
      </c>
      <c r="AI185" s="158" t="s">
        <v>413</v>
      </c>
      <c r="AJ185" s="158" t="s">
        <v>414</v>
      </c>
      <c r="AK185" s="158" t="s">
        <v>60</v>
      </c>
      <c r="AL185" s="50" t="s">
        <v>12</v>
      </c>
      <c r="AM185" s="50" t="s">
        <v>12</v>
      </c>
      <c r="AN185" s="50" t="s">
        <v>12</v>
      </c>
      <c r="AO185" s="50" t="s">
        <v>12</v>
      </c>
      <c r="AP185" s="50" t="s">
        <v>12</v>
      </c>
      <c r="AQ185" s="50" t="s">
        <v>12</v>
      </c>
      <c r="AR185" s="50" t="s">
        <v>12</v>
      </c>
      <c r="AS185" s="50" t="s">
        <v>12</v>
      </c>
      <c r="AT185" s="50" t="s">
        <v>12</v>
      </c>
      <c r="AU185" s="224" t="s">
        <v>12</v>
      </c>
    </row>
    <row r="186" customFormat="false" ht="12.75" hidden="false" customHeight="false" outlineLevel="0" collapsed="false">
      <c r="A186" s="208" t="s">
        <v>131</v>
      </c>
      <c r="B186" s="50" t="s">
        <v>133</v>
      </c>
      <c r="C186" s="50"/>
      <c r="D186" s="225" t="s">
        <v>407</v>
      </c>
      <c r="E186" s="208" t="s">
        <v>33</v>
      </c>
      <c r="F186" s="208" t="s">
        <v>34</v>
      </c>
      <c r="G186" s="208" t="s">
        <v>35</v>
      </c>
      <c r="H186" s="208" t="s">
        <v>408</v>
      </c>
      <c r="I186" s="208" t="s">
        <v>37</v>
      </c>
      <c r="J186" s="226" t="s">
        <v>38</v>
      </c>
      <c r="K186" s="209" t="s">
        <v>12</v>
      </c>
      <c r="L186" s="209" t="s">
        <v>12</v>
      </c>
      <c r="M186" s="209" t="s">
        <v>12</v>
      </c>
      <c r="N186" s="209" t="s">
        <v>12</v>
      </c>
      <c r="O186" s="209" t="s">
        <v>12</v>
      </c>
      <c r="P186" s="209" t="s">
        <v>12</v>
      </c>
      <c r="Q186" s="209" t="s">
        <v>12</v>
      </c>
      <c r="R186" s="226" t="s">
        <v>12</v>
      </c>
      <c r="S186" s="208" t="s">
        <v>42</v>
      </c>
      <c r="T186" s="208" t="s">
        <v>43</v>
      </c>
      <c r="U186" s="209" t="s">
        <v>12</v>
      </c>
      <c r="V186" s="209" t="s">
        <v>12</v>
      </c>
      <c r="W186" s="209" t="s">
        <v>12</v>
      </c>
      <c r="X186" s="209" t="s">
        <v>12</v>
      </c>
      <c r="Y186" s="209" t="s">
        <v>12</v>
      </c>
      <c r="Z186" s="209" t="s">
        <v>12</v>
      </c>
      <c r="AA186" s="209" t="s">
        <v>12</v>
      </c>
      <c r="AB186" s="209" t="s">
        <v>12</v>
      </c>
      <c r="AC186" s="209" t="s">
        <v>12</v>
      </c>
      <c r="AD186" s="209" t="s">
        <v>12</v>
      </c>
      <c r="AE186" s="209" t="s">
        <v>12</v>
      </c>
      <c r="AF186" s="209" t="s">
        <v>12</v>
      </c>
      <c r="AG186" s="132" t="s">
        <v>412</v>
      </c>
      <c r="AH186" s="158" t="s">
        <v>413</v>
      </c>
      <c r="AI186" s="158" t="s">
        <v>414</v>
      </c>
      <c r="AJ186" s="158" t="s">
        <v>60</v>
      </c>
      <c r="AK186" s="158" t="s">
        <v>415</v>
      </c>
      <c r="AL186" s="50" t="s">
        <v>12</v>
      </c>
      <c r="AM186" s="50" t="s">
        <v>12</v>
      </c>
      <c r="AN186" s="50" t="s">
        <v>12</v>
      </c>
      <c r="AO186" s="50" t="s">
        <v>12</v>
      </c>
      <c r="AP186" s="50" t="s">
        <v>12</v>
      </c>
      <c r="AQ186" s="50" t="s">
        <v>12</v>
      </c>
      <c r="AR186" s="50" t="s">
        <v>12</v>
      </c>
      <c r="AS186" s="50" t="s">
        <v>12</v>
      </c>
      <c r="AT186" s="50" t="s">
        <v>12</v>
      </c>
      <c r="AU186" s="224" t="s">
        <v>12</v>
      </c>
    </row>
    <row r="187" customFormat="false" ht="12.75" hidden="false" customHeight="false" outlineLevel="0" collapsed="false">
      <c r="A187" s="208" t="s">
        <v>134</v>
      </c>
      <c r="B187" s="50" t="s">
        <v>136</v>
      </c>
      <c r="C187" s="50"/>
      <c r="D187" s="132" t="s">
        <v>12</v>
      </c>
      <c r="E187" s="158" t="s">
        <v>12</v>
      </c>
      <c r="F187" s="158" t="s">
        <v>12</v>
      </c>
      <c r="G187" s="158" t="s">
        <v>12</v>
      </c>
      <c r="H187" s="158" t="s">
        <v>12</v>
      </c>
      <c r="I187" s="158" t="s">
        <v>12</v>
      </c>
      <c r="J187" s="224" t="s">
        <v>12</v>
      </c>
      <c r="K187" s="208" t="s">
        <v>39</v>
      </c>
      <c r="L187" s="208" t="s">
        <v>33</v>
      </c>
      <c r="M187" s="208" t="s">
        <v>34</v>
      </c>
      <c r="N187" s="208" t="s">
        <v>35</v>
      </c>
      <c r="O187" s="208" t="s">
        <v>37</v>
      </c>
      <c r="P187" s="209" t="s">
        <v>40</v>
      </c>
      <c r="Q187" s="208" t="s">
        <v>41</v>
      </c>
      <c r="R187" s="224" t="s">
        <v>12</v>
      </c>
      <c r="S187" s="208" t="s">
        <v>42</v>
      </c>
      <c r="T187" s="208" t="s">
        <v>43</v>
      </c>
      <c r="U187" s="209" t="s">
        <v>12</v>
      </c>
      <c r="V187" s="209" t="s">
        <v>12</v>
      </c>
      <c r="W187" s="209" t="s">
        <v>12</v>
      </c>
      <c r="X187" s="209" t="s">
        <v>12</v>
      </c>
      <c r="Y187" s="209" t="s">
        <v>12</v>
      </c>
      <c r="Z187" s="209" t="s">
        <v>12</v>
      </c>
      <c r="AA187" s="209" t="s">
        <v>12</v>
      </c>
      <c r="AB187" s="209" t="s">
        <v>12</v>
      </c>
      <c r="AC187" s="209" t="s">
        <v>12</v>
      </c>
      <c r="AD187" s="209" t="s">
        <v>12</v>
      </c>
      <c r="AE187" s="209" t="s">
        <v>12</v>
      </c>
      <c r="AF187" s="209" t="s">
        <v>12</v>
      </c>
      <c r="AG187" s="132" t="s">
        <v>412</v>
      </c>
      <c r="AH187" s="158" t="s">
        <v>413</v>
      </c>
      <c r="AI187" s="158" t="s">
        <v>414</v>
      </c>
      <c r="AJ187" s="158" t="s">
        <v>60</v>
      </c>
      <c r="AK187" s="158" t="s">
        <v>415</v>
      </c>
      <c r="AL187" s="50" t="s">
        <v>12</v>
      </c>
      <c r="AM187" s="50" t="s">
        <v>12</v>
      </c>
      <c r="AN187" s="50" t="s">
        <v>12</v>
      </c>
      <c r="AO187" s="50" t="s">
        <v>12</v>
      </c>
      <c r="AP187" s="50" t="s">
        <v>12</v>
      </c>
      <c r="AQ187" s="50" t="s">
        <v>12</v>
      </c>
      <c r="AR187" s="50" t="s">
        <v>12</v>
      </c>
      <c r="AS187" s="50" t="s">
        <v>12</v>
      </c>
      <c r="AT187" s="50" t="s">
        <v>12</v>
      </c>
      <c r="AU187" s="224" t="s">
        <v>12</v>
      </c>
    </row>
    <row r="188" customFormat="false" ht="12.75" hidden="false" customHeight="false" outlineLevel="0" collapsed="false">
      <c r="A188" s="208" t="s">
        <v>137</v>
      </c>
      <c r="B188" s="50" t="s">
        <v>139</v>
      </c>
      <c r="C188" s="50"/>
      <c r="D188" s="132" t="s">
        <v>12</v>
      </c>
      <c r="E188" s="158" t="s">
        <v>12</v>
      </c>
      <c r="F188" s="158" t="s">
        <v>12</v>
      </c>
      <c r="G188" s="158" t="s">
        <v>12</v>
      </c>
      <c r="H188" s="158" t="s">
        <v>12</v>
      </c>
      <c r="I188" s="158" t="s">
        <v>12</v>
      </c>
      <c r="J188" s="224" t="s">
        <v>12</v>
      </c>
      <c r="K188" s="208" t="s">
        <v>39</v>
      </c>
      <c r="L188" s="208" t="s">
        <v>33</v>
      </c>
      <c r="M188" s="208" t="s">
        <v>34</v>
      </c>
      <c r="N188" s="208" t="s">
        <v>35</v>
      </c>
      <c r="O188" s="208" t="s">
        <v>408</v>
      </c>
      <c r="P188" s="209" t="s">
        <v>40</v>
      </c>
      <c r="Q188" s="208" t="s">
        <v>41</v>
      </c>
      <c r="R188" s="224" t="s">
        <v>12</v>
      </c>
      <c r="S188" s="208" t="s">
        <v>42</v>
      </c>
      <c r="T188" s="208" t="s">
        <v>43</v>
      </c>
      <c r="U188" s="209" t="s">
        <v>12</v>
      </c>
      <c r="V188" s="209" t="s">
        <v>12</v>
      </c>
      <c r="W188" s="209" t="s">
        <v>12</v>
      </c>
      <c r="X188" s="209" t="s">
        <v>12</v>
      </c>
      <c r="Y188" s="209" t="s">
        <v>12</v>
      </c>
      <c r="Z188" s="209" t="s">
        <v>12</v>
      </c>
      <c r="AA188" s="209" t="s">
        <v>12</v>
      </c>
      <c r="AB188" s="209" t="s">
        <v>12</v>
      </c>
      <c r="AC188" s="209" t="s">
        <v>12</v>
      </c>
      <c r="AD188" s="209" t="s">
        <v>12</v>
      </c>
      <c r="AE188" s="209" t="s">
        <v>12</v>
      </c>
      <c r="AF188" s="209" t="s">
        <v>12</v>
      </c>
      <c r="AG188" s="132" t="s">
        <v>412</v>
      </c>
      <c r="AH188" s="158" t="s">
        <v>413</v>
      </c>
      <c r="AI188" s="158" t="s">
        <v>414</v>
      </c>
      <c r="AJ188" s="158" t="s">
        <v>60</v>
      </c>
      <c r="AK188" s="158" t="s">
        <v>415</v>
      </c>
      <c r="AL188" s="50" t="s">
        <v>12</v>
      </c>
      <c r="AM188" s="50" t="s">
        <v>12</v>
      </c>
      <c r="AN188" s="50" t="s">
        <v>12</v>
      </c>
      <c r="AO188" s="50" t="s">
        <v>12</v>
      </c>
      <c r="AP188" s="50" t="s">
        <v>12</v>
      </c>
      <c r="AQ188" s="50" t="s">
        <v>12</v>
      </c>
      <c r="AR188" s="50" t="s">
        <v>12</v>
      </c>
      <c r="AS188" s="50" t="s">
        <v>12</v>
      </c>
      <c r="AT188" s="50" t="s">
        <v>12</v>
      </c>
      <c r="AU188" s="224" t="s">
        <v>12</v>
      </c>
    </row>
    <row r="189" customFormat="false" ht="12.75" hidden="false" customHeight="false" outlineLevel="0" collapsed="false">
      <c r="A189" s="208" t="s">
        <v>142</v>
      </c>
      <c r="B189" s="50" t="s">
        <v>145</v>
      </c>
      <c r="C189" s="50"/>
      <c r="D189" s="225" t="s">
        <v>407</v>
      </c>
      <c r="E189" s="208" t="s">
        <v>33</v>
      </c>
      <c r="F189" s="208" t="s">
        <v>34</v>
      </c>
      <c r="G189" s="208" t="s">
        <v>35</v>
      </c>
      <c r="H189" s="208" t="s">
        <v>38</v>
      </c>
      <c r="I189" s="158" t="s">
        <v>12</v>
      </c>
      <c r="J189" s="224" t="s">
        <v>12</v>
      </c>
      <c r="K189" s="209" t="s">
        <v>12</v>
      </c>
      <c r="L189" s="209" t="s">
        <v>12</v>
      </c>
      <c r="M189" s="209" t="s">
        <v>12</v>
      </c>
      <c r="N189" s="209" t="s">
        <v>12</v>
      </c>
      <c r="O189" s="209" t="s">
        <v>12</v>
      </c>
      <c r="P189" s="209" t="s">
        <v>12</v>
      </c>
      <c r="Q189" s="209" t="s">
        <v>12</v>
      </c>
      <c r="R189" s="226" t="s">
        <v>12</v>
      </c>
      <c r="S189" s="208" t="s">
        <v>42</v>
      </c>
      <c r="T189" s="208" t="s">
        <v>43</v>
      </c>
      <c r="U189" s="208" t="s">
        <v>45</v>
      </c>
      <c r="V189" s="208" t="s">
        <v>46</v>
      </c>
      <c r="W189" s="208" t="s">
        <v>47</v>
      </c>
      <c r="X189" s="208" t="s">
        <v>48</v>
      </c>
      <c r="Y189" s="208" t="s">
        <v>409</v>
      </c>
      <c r="Z189" s="208" t="s">
        <v>50</v>
      </c>
      <c r="AA189" s="208" t="s">
        <v>51</v>
      </c>
      <c r="AB189" s="208" t="s">
        <v>52</v>
      </c>
      <c r="AC189" s="208" t="s">
        <v>411</v>
      </c>
      <c r="AD189" s="208" t="s">
        <v>54</v>
      </c>
      <c r="AE189" s="208" t="s">
        <v>55</v>
      </c>
      <c r="AF189" s="209" t="s">
        <v>12</v>
      </c>
      <c r="AG189" s="132" t="s">
        <v>56</v>
      </c>
      <c r="AH189" s="158" t="s">
        <v>413</v>
      </c>
      <c r="AI189" s="158" t="s">
        <v>414</v>
      </c>
      <c r="AJ189" s="158" t="s">
        <v>60</v>
      </c>
      <c r="AK189" s="158" t="s">
        <v>415</v>
      </c>
      <c r="AL189" s="158" t="s">
        <v>64</v>
      </c>
      <c r="AM189" s="158" t="s">
        <v>67</v>
      </c>
      <c r="AN189" s="50" t="s">
        <v>12</v>
      </c>
      <c r="AO189" s="50" t="s">
        <v>12</v>
      </c>
      <c r="AP189" s="50" t="s">
        <v>12</v>
      </c>
      <c r="AQ189" s="50" t="s">
        <v>12</v>
      </c>
      <c r="AR189" s="50" t="s">
        <v>12</v>
      </c>
      <c r="AS189" s="50" t="s">
        <v>12</v>
      </c>
      <c r="AT189" s="50" t="s">
        <v>12</v>
      </c>
      <c r="AU189" s="224" t="s">
        <v>12</v>
      </c>
    </row>
    <row r="190" customFormat="false" ht="12.75" hidden="false" customHeight="false" outlineLevel="0" collapsed="false">
      <c r="A190" s="208" t="s">
        <v>146</v>
      </c>
      <c r="B190" s="50" t="s">
        <v>431</v>
      </c>
      <c r="C190" s="227"/>
      <c r="D190" s="225" t="s">
        <v>407</v>
      </c>
      <c r="E190" s="208" t="s">
        <v>33</v>
      </c>
      <c r="F190" s="208" t="s">
        <v>34</v>
      </c>
      <c r="G190" s="208" t="s">
        <v>35</v>
      </c>
      <c r="H190" s="208" t="s">
        <v>408</v>
      </c>
      <c r="I190" s="208" t="s">
        <v>37</v>
      </c>
      <c r="J190" s="226" t="s">
        <v>38</v>
      </c>
      <c r="K190" s="208" t="s">
        <v>39</v>
      </c>
      <c r="L190" s="208" t="s">
        <v>33</v>
      </c>
      <c r="M190" s="208" t="s">
        <v>34</v>
      </c>
      <c r="N190" s="208" t="s">
        <v>35</v>
      </c>
      <c r="O190" s="208" t="s">
        <v>408</v>
      </c>
      <c r="P190" s="208" t="s">
        <v>37</v>
      </c>
      <c r="Q190" s="209" t="s">
        <v>40</v>
      </c>
      <c r="R190" s="226" t="s">
        <v>41</v>
      </c>
      <c r="S190" s="208" t="s">
        <v>42</v>
      </c>
      <c r="T190" s="208" t="s">
        <v>43</v>
      </c>
      <c r="U190" s="208" t="s">
        <v>45</v>
      </c>
      <c r="V190" s="208" t="s">
        <v>48</v>
      </c>
      <c r="W190" s="208" t="s">
        <v>52</v>
      </c>
      <c r="X190" s="208" t="s">
        <v>411</v>
      </c>
      <c r="Y190" s="208" t="s">
        <v>54</v>
      </c>
      <c r="Z190" s="208" t="s">
        <v>55</v>
      </c>
      <c r="AA190" s="209" t="s">
        <v>12</v>
      </c>
      <c r="AB190" s="209" t="s">
        <v>12</v>
      </c>
      <c r="AC190" s="209" t="s">
        <v>12</v>
      </c>
      <c r="AD190" s="209" t="s">
        <v>12</v>
      </c>
      <c r="AE190" s="209" t="s">
        <v>12</v>
      </c>
      <c r="AF190" s="209" t="s">
        <v>12</v>
      </c>
      <c r="AG190" s="132" t="s">
        <v>412</v>
      </c>
      <c r="AH190" s="158" t="s">
        <v>413</v>
      </c>
      <c r="AI190" s="158" t="s">
        <v>414</v>
      </c>
      <c r="AJ190" s="158" t="s">
        <v>60</v>
      </c>
      <c r="AK190" s="158" t="s">
        <v>415</v>
      </c>
      <c r="AL190" s="158" t="s">
        <v>64</v>
      </c>
      <c r="AM190" s="158" t="s">
        <v>67</v>
      </c>
      <c r="AN190" s="50" t="s">
        <v>12</v>
      </c>
      <c r="AO190" s="50" t="s">
        <v>12</v>
      </c>
      <c r="AP190" s="50" t="s">
        <v>12</v>
      </c>
      <c r="AQ190" s="50" t="s">
        <v>12</v>
      </c>
      <c r="AR190" s="50" t="s">
        <v>12</v>
      </c>
      <c r="AS190" s="50" t="s">
        <v>12</v>
      </c>
      <c r="AT190" s="50" t="s">
        <v>12</v>
      </c>
      <c r="AU190" s="224" t="s">
        <v>12</v>
      </c>
    </row>
    <row r="191" customFormat="false" ht="12.75" hidden="false" customHeight="false" outlineLevel="0" collapsed="false">
      <c r="A191" s="208" t="s">
        <v>419</v>
      </c>
      <c r="B191" s="50" t="s">
        <v>152</v>
      </c>
      <c r="C191" s="227"/>
      <c r="D191" s="225" t="s">
        <v>407</v>
      </c>
      <c r="E191" s="208" t="s">
        <v>33</v>
      </c>
      <c r="F191" s="208" t="s">
        <v>34</v>
      </c>
      <c r="G191" s="208" t="s">
        <v>35</v>
      </c>
      <c r="H191" s="208" t="s">
        <v>37</v>
      </c>
      <c r="I191" s="208" t="s">
        <v>38</v>
      </c>
      <c r="J191" s="224" t="s">
        <v>12</v>
      </c>
      <c r="K191" s="209" t="s">
        <v>12</v>
      </c>
      <c r="L191" s="209" t="s">
        <v>12</v>
      </c>
      <c r="M191" s="209" t="s">
        <v>12</v>
      </c>
      <c r="N191" s="209" t="s">
        <v>12</v>
      </c>
      <c r="O191" s="209" t="s">
        <v>12</v>
      </c>
      <c r="P191" s="209" t="s">
        <v>12</v>
      </c>
      <c r="Q191" s="209" t="s">
        <v>12</v>
      </c>
      <c r="R191" s="226" t="s">
        <v>12</v>
      </c>
      <c r="S191" s="208" t="s">
        <v>42</v>
      </c>
      <c r="T191" s="208" t="s">
        <v>43</v>
      </c>
      <c r="U191" s="208" t="s">
        <v>45</v>
      </c>
      <c r="V191" s="208" t="s">
        <v>46</v>
      </c>
      <c r="W191" s="208" t="s">
        <v>47</v>
      </c>
      <c r="X191" s="208" t="s">
        <v>48</v>
      </c>
      <c r="Y191" s="208" t="s">
        <v>409</v>
      </c>
      <c r="Z191" s="208" t="s">
        <v>50</v>
      </c>
      <c r="AA191" s="208" t="s">
        <v>51</v>
      </c>
      <c r="AB191" s="208" t="s">
        <v>52</v>
      </c>
      <c r="AC191" s="208" t="s">
        <v>411</v>
      </c>
      <c r="AD191" s="208" t="s">
        <v>54</v>
      </c>
      <c r="AE191" s="208" t="s">
        <v>55</v>
      </c>
      <c r="AF191" s="209" t="s">
        <v>12</v>
      </c>
      <c r="AG191" s="132" t="s">
        <v>56</v>
      </c>
      <c r="AH191" s="158" t="s">
        <v>412</v>
      </c>
      <c r="AI191" s="158" t="s">
        <v>60</v>
      </c>
      <c r="AJ191" s="158" t="s">
        <v>61</v>
      </c>
      <c r="AK191" s="158" t="s">
        <v>62</v>
      </c>
      <c r="AL191" s="158" t="s">
        <v>415</v>
      </c>
      <c r="AM191" s="158" t="s">
        <v>64</v>
      </c>
      <c r="AN191" s="158" t="s">
        <v>67</v>
      </c>
      <c r="AO191" s="158" t="s">
        <v>68</v>
      </c>
      <c r="AP191" s="158" t="s">
        <v>69</v>
      </c>
      <c r="AQ191" s="50" t="s">
        <v>12</v>
      </c>
      <c r="AR191" s="50" t="s">
        <v>12</v>
      </c>
      <c r="AS191" s="50" t="s">
        <v>12</v>
      </c>
      <c r="AT191" s="50" t="s">
        <v>12</v>
      </c>
      <c r="AU191" s="224" t="s">
        <v>12</v>
      </c>
    </row>
    <row r="192" customFormat="false" ht="12.75" hidden="false" customHeight="false" outlineLevel="0" collapsed="false">
      <c r="A192" s="209" t="s">
        <v>153</v>
      </c>
      <c r="B192" s="50" t="s">
        <v>156</v>
      </c>
      <c r="C192" s="50"/>
      <c r="D192" s="225" t="s">
        <v>407</v>
      </c>
      <c r="E192" s="208" t="s">
        <v>33</v>
      </c>
      <c r="F192" s="208" t="s">
        <v>34</v>
      </c>
      <c r="G192" s="208" t="s">
        <v>35</v>
      </c>
      <c r="H192" s="208" t="s">
        <v>408</v>
      </c>
      <c r="I192" s="208" t="s">
        <v>38</v>
      </c>
      <c r="J192" s="224" t="s">
        <v>12</v>
      </c>
      <c r="K192" s="208" t="s">
        <v>39</v>
      </c>
      <c r="L192" s="208" t="s">
        <v>35</v>
      </c>
      <c r="M192" s="209" t="s">
        <v>40</v>
      </c>
      <c r="N192" s="208" t="s">
        <v>41</v>
      </c>
      <c r="O192" s="209" t="s">
        <v>12</v>
      </c>
      <c r="P192" s="209" t="s">
        <v>12</v>
      </c>
      <c r="Q192" s="209" t="s">
        <v>12</v>
      </c>
      <c r="R192" s="224" t="s">
        <v>12</v>
      </c>
      <c r="S192" s="208" t="s">
        <v>42</v>
      </c>
      <c r="T192" s="208" t="s">
        <v>43</v>
      </c>
      <c r="U192" s="208" t="s">
        <v>45</v>
      </c>
      <c r="V192" s="209" t="s">
        <v>12</v>
      </c>
      <c r="W192" s="209" t="s">
        <v>12</v>
      </c>
      <c r="X192" s="209" t="s">
        <v>12</v>
      </c>
      <c r="Y192" s="209" t="s">
        <v>12</v>
      </c>
      <c r="Z192" s="209" t="s">
        <v>12</v>
      </c>
      <c r="AA192" s="209" t="s">
        <v>12</v>
      </c>
      <c r="AB192" s="209" t="s">
        <v>12</v>
      </c>
      <c r="AC192" s="209" t="s">
        <v>12</v>
      </c>
      <c r="AD192" s="209" t="s">
        <v>12</v>
      </c>
      <c r="AE192" s="209" t="s">
        <v>12</v>
      </c>
      <c r="AF192" s="209" t="s">
        <v>12</v>
      </c>
      <c r="AG192" s="132" t="s">
        <v>412</v>
      </c>
      <c r="AH192" s="158" t="s">
        <v>413</v>
      </c>
      <c r="AI192" s="158" t="s">
        <v>414</v>
      </c>
      <c r="AJ192" s="158" t="s">
        <v>60</v>
      </c>
      <c r="AK192" s="158" t="s">
        <v>415</v>
      </c>
      <c r="AL192" s="158" t="s">
        <v>64</v>
      </c>
      <c r="AM192" s="158" t="s">
        <v>67</v>
      </c>
      <c r="AN192" s="50" t="s">
        <v>12</v>
      </c>
      <c r="AO192" s="50" t="s">
        <v>12</v>
      </c>
      <c r="AP192" s="50" t="s">
        <v>12</v>
      </c>
      <c r="AQ192" s="50" t="s">
        <v>12</v>
      </c>
      <c r="AR192" s="50" t="s">
        <v>12</v>
      </c>
      <c r="AS192" s="50" t="s">
        <v>12</v>
      </c>
      <c r="AT192" s="50" t="s">
        <v>12</v>
      </c>
      <c r="AU192" s="224" t="s">
        <v>12</v>
      </c>
    </row>
    <row r="193" customFormat="false" ht="12.75" hidden="false" customHeight="false" outlineLevel="0" collapsed="false">
      <c r="A193" s="208" t="s">
        <v>157</v>
      </c>
      <c r="B193" s="50" t="s">
        <v>159</v>
      </c>
      <c r="C193" s="50"/>
      <c r="D193" s="132" t="s">
        <v>12</v>
      </c>
      <c r="E193" s="158" t="s">
        <v>12</v>
      </c>
      <c r="F193" s="158" t="s">
        <v>12</v>
      </c>
      <c r="G193" s="158" t="s">
        <v>12</v>
      </c>
      <c r="H193" s="158" t="s">
        <v>12</v>
      </c>
      <c r="I193" s="158" t="s">
        <v>12</v>
      </c>
      <c r="J193" s="224" t="s">
        <v>12</v>
      </c>
      <c r="K193" s="208" t="s">
        <v>39</v>
      </c>
      <c r="L193" s="208" t="s">
        <v>33</v>
      </c>
      <c r="M193" s="208" t="s">
        <v>34</v>
      </c>
      <c r="N193" s="208" t="s">
        <v>35</v>
      </c>
      <c r="O193" s="208" t="s">
        <v>37</v>
      </c>
      <c r="P193" s="209" t="s">
        <v>40</v>
      </c>
      <c r="Q193" s="208" t="s">
        <v>41</v>
      </c>
      <c r="R193" s="224" t="s">
        <v>12</v>
      </c>
      <c r="S193" s="208" t="s">
        <v>42</v>
      </c>
      <c r="T193" s="208" t="s">
        <v>43</v>
      </c>
      <c r="U193" s="208" t="s">
        <v>54</v>
      </c>
      <c r="V193" s="208" t="s">
        <v>55</v>
      </c>
      <c r="W193" s="209" t="s">
        <v>12</v>
      </c>
      <c r="X193" s="209" t="s">
        <v>12</v>
      </c>
      <c r="Y193" s="209" t="s">
        <v>12</v>
      </c>
      <c r="Z193" s="209" t="s">
        <v>12</v>
      </c>
      <c r="AA193" s="209" t="s">
        <v>12</v>
      </c>
      <c r="AB193" s="209" t="s">
        <v>12</v>
      </c>
      <c r="AC193" s="209" t="s">
        <v>12</v>
      </c>
      <c r="AD193" s="209" t="s">
        <v>12</v>
      </c>
      <c r="AE193" s="209" t="s">
        <v>12</v>
      </c>
      <c r="AF193" s="209" t="s">
        <v>12</v>
      </c>
      <c r="AG193" s="132" t="s">
        <v>56</v>
      </c>
      <c r="AH193" s="158" t="s">
        <v>413</v>
      </c>
      <c r="AI193" s="158" t="s">
        <v>414</v>
      </c>
      <c r="AJ193" s="158" t="s">
        <v>60</v>
      </c>
      <c r="AK193" s="158" t="s">
        <v>415</v>
      </c>
      <c r="AL193" s="158" t="s">
        <v>64</v>
      </c>
      <c r="AM193" s="50" t="s">
        <v>12</v>
      </c>
      <c r="AN193" s="50" t="s">
        <v>12</v>
      </c>
      <c r="AO193" s="50" t="s">
        <v>12</v>
      </c>
      <c r="AP193" s="50" t="s">
        <v>12</v>
      </c>
      <c r="AQ193" s="50" t="s">
        <v>12</v>
      </c>
      <c r="AR193" s="50" t="s">
        <v>12</v>
      </c>
      <c r="AS193" s="50" t="s">
        <v>12</v>
      </c>
      <c r="AT193" s="50" t="s">
        <v>12</v>
      </c>
      <c r="AU193" s="224" t="s">
        <v>12</v>
      </c>
    </row>
    <row r="194" customFormat="false" ht="12.75" hidden="false" customHeight="false" outlineLevel="0" collapsed="false">
      <c r="A194" s="208" t="s">
        <v>160</v>
      </c>
      <c r="B194" s="50" t="s">
        <v>161</v>
      </c>
      <c r="C194" s="50"/>
      <c r="D194" s="225" t="s">
        <v>407</v>
      </c>
      <c r="E194" s="208" t="s">
        <v>33</v>
      </c>
      <c r="F194" s="208" t="s">
        <v>34</v>
      </c>
      <c r="G194" s="208" t="s">
        <v>35</v>
      </c>
      <c r="H194" s="208" t="s">
        <v>408</v>
      </c>
      <c r="I194" s="208" t="s">
        <v>37</v>
      </c>
      <c r="J194" s="226" t="s">
        <v>38</v>
      </c>
      <c r="K194" s="209" t="s">
        <v>12</v>
      </c>
      <c r="L194" s="209" t="s">
        <v>12</v>
      </c>
      <c r="M194" s="209" t="s">
        <v>12</v>
      </c>
      <c r="N194" s="209" t="s">
        <v>12</v>
      </c>
      <c r="O194" s="209" t="s">
        <v>12</v>
      </c>
      <c r="P194" s="209" t="s">
        <v>12</v>
      </c>
      <c r="Q194" s="209" t="s">
        <v>12</v>
      </c>
      <c r="R194" s="226" t="s">
        <v>12</v>
      </c>
      <c r="S194" s="208" t="s">
        <v>42</v>
      </c>
      <c r="T194" s="208" t="s">
        <v>43</v>
      </c>
      <c r="U194" s="208" t="s">
        <v>45</v>
      </c>
      <c r="V194" s="208" t="s">
        <v>46</v>
      </c>
      <c r="W194" s="208" t="s">
        <v>47</v>
      </c>
      <c r="X194" s="208" t="s">
        <v>411</v>
      </c>
      <c r="Y194" s="208" t="s">
        <v>54</v>
      </c>
      <c r="Z194" s="208" t="s">
        <v>55</v>
      </c>
      <c r="AA194" s="209" t="s">
        <v>12</v>
      </c>
      <c r="AB194" s="209" t="s">
        <v>12</v>
      </c>
      <c r="AC194" s="209" t="s">
        <v>12</v>
      </c>
      <c r="AD194" s="209" t="s">
        <v>12</v>
      </c>
      <c r="AE194" s="209" t="s">
        <v>12</v>
      </c>
      <c r="AF194" s="209" t="s">
        <v>12</v>
      </c>
      <c r="AG194" s="132" t="s">
        <v>412</v>
      </c>
      <c r="AH194" s="158" t="s">
        <v>414</v>
      </c>
      <c r="AI194" s="158" t="s">
        <v>60</v>
      </c>
      <c r="AJ194" s="158" t="s">
        <v>415</v>
      </c>
      <c r="AK194" s="158" t="s">
        <v>64</v>
      </c>
      <c r="AL194" s="158" t="s">
        <v>67</v>
      </c>
      <c r="AM194" s="50" t="s">
        <v>12</v>
      </c>
      <c r="AN194" s="50" t="s">
        <v>12</v>
      </c>
      <c r="AO194" s="50" t="s">
        <v>12</v>
      </c>
      <c r="AP194" s="50" t="s">
        <v>12</v>
      </c>
      <c r="AQ194" s="50" t="s">
        <v>12</v>
      </c>
      <c r="AR194" s="50" t="s">
        <v>12</v>
      </c>
      <c r="AS194" s="50" t="s">
        <v>12</v>
      </c>
      <c r="AT194" s="50" t="s">
        <v>12</v>
      </c>
      <c r="AU194" s="224" t="s">
        <v>12</v>
      </c>
    </row>
    <row r="195" customFormat="false" ht="12.75" hidden="false" customHeight="false" outlineLevel="0" collapsed="false">
      <c r="A195" s="208" t="s">
        <v>162</v>
      </c>
      <c r="B195" s="50" t="s">
        <v>165</v>
      </c>
      <c r="C195" s="50"/>
      <c r="D195" s="225" t="s">
        <v>407</v>
      </c>
      <c r="E195" s="208" t="s">
        <v>33</v>
      </c>
      <c r="F195" s="208" t="s">
        <v>34</v>
      </c>
      <c r="G195" s="208" t="s">
        <v>35</v>
      </c>
      <c r="H195" s="208" t="s">
        <v>408</v>
      </c>
      <c r="I195" s="208" t="s">
        <v>38</v>
      </c>
      <c r="J195" s="224" t="s">
        <v>12</v>
      </c>
      <c r="K195" s="208" t="s">
        <v>39</v>
      </c>
      <c r="L195" s="208" t="s">
        <v>33</v>
      </c>
      <c r="M195" s="208" t="s">
        <v>34</v>
      </c>
      <c r="N195" s="208" t="s">
        <v>35</v>
      </c>
      <c r="O195" s="208" t="s">
        <v>408</v>
      </c>
      <c r="P195" s="209" t="s">
        <v>40</v>
      </c>
      <c r="Q195" s="208" t="s">
        <v>41</v>
      </c>
      <c r="R195" s="224" t="s">
        <v>12</v>
      </c>
      <c r="S195" s="208" t="s">
        <v>42</v>
      </c>
      <c r="T195" s="208" t="s">
        <v>43</v>
      </c>
      <c r="U195" s="209" t="s">
        <v>12</v>
      </c>
      <c r="V195" s="209" t="s">
        <v>12</v>
      </c>
      <c r="W195" s="209" t="s">
        <v>12</v>
      </c>
      <c r="X195" s="209" t="s">
        <v>12</v>
      </c>
      <c r="Y195" s="209" t="s">
        <v>12</v>
      </c>
      <c r="Z195" s="209" t="s">
        <v>12</v>
      </c>
      <c r="AA195" s="209" t="s">
        <v>12</v>
      </c>
      <c r="AB195" s="209" t="s">
        <v>12</v>
      </c>
      <c r="AC195" s="209" t="s">
        <v>12</v>
      </c>
      <c r="AD195" s="209" t="s">
        <v>12</v>
      </c>
      <c r="AE195" s="209" t="s">
        <v>12</v>
      </c>
      <c r="AF195" s="209" t="s">
        <v>12</v>
      </c>
      <c r="AG195" s="132" t="s">
        <v>412</v>
      </c>
      <c r="AH195" s="158" t="s">
        <v>414</v>
      </c>
      <c r="AI195" s="158" t="s">
        <v>60</v>
      </c>
      <c r="AJ195" s="158" t="s">
        <v>415</v>
      </c>
      <c r="AK195" s="158" t="s">
        <v>64</v>
      </c>
      <c r="AL195" s="158" t="s">
        <v>67</v>
      </c>
      <c r="AM195" s="50" t="s">
        <v>12</v>
      </c>
      <c r="AN195" s="50" t="s">
        <v>12</v>
      </c>
      <c r="AO195" s="50" t="s">
        <v>12</v>
      </c>
      <c r="AP195" s="50" t="s">
        <v>12</v>
      </c>
      <c r="AQ195" s="50" t="s">
        <v>12</v>
      </c>
      <c r="AR195" s="50" t="s">
        <v>12</v>
      </c>
      <c r="AS195" s="50" t="s">
        <v>12</v>
      </c>
      <c r="AT195" s="50" t="s">
        <v>12</v>
      </c>
      <c r="AU195" s="224" t="s">
        <v>12</v>
      </c>
    </row>
    <row r="196" customFormat="false" ht="12.75" hidden="false" customHeight="false" outlineLevel="0" collapsed="false">
      <c r="A196" s="208" t="s">
        <v>420</v>
      </c>
      <c r="B196" s="50" t="s">
        <v>169</v>
      </c>
      <c r="C196" s="227"/>
      <c r="D196" s="225" t="s">
        <v>407</v>
      </c>
      <c r="E196" s="208" t="s">
        <v>33</v>
      </c>
      <c r="F196" s="208" t="s">
        <v>34</v>
      </c>
      <c r="G196" s="208" t="s">
        <v>35</v>
      </c>
      <c r="H196" s="208" t="s">
        <v>408</v>
      </c>
      <c r="I196" s="208" t="s">
        <v>38</v>
      </c>
      <c r="J196" s="224" t="s">
        <v>12</v>
      </c>
      <c r="K196" s="208" t="s">
        <v>39</v>
      </c>
      <c r="L196" s="208" t="s">
        <v>35</v>
      </c>
      <c r="M196" s="209" t="s">
        <v>40</v>
      </c>
      <c r="N196" s="208" t="s">
        <v>41</v>
      </c>
      <c r="O196" s="209" t="s">
        <v>12</v>
      </c>
      <c r="P196" s="209" t="s">
        <v>12</v>
      </c>
      <c r="Q196" s="209" t="s">
        <v>12</v>
      </c>
      <c r="R196" s="224" t="s">
        <v>12</v>
      </c>
      <c r="S196" s="208" t="s">
        <v>42</v>
      </c>
      <c r="T196" s="208" t="s">
        <v>43</v>
      </c>
      <c r="U196" s="208" t="s">
        <v>409</v>
      </c>
      <c r="V196" s="208" t="s">
        <v>50</v>
      </c>
      <c r="W196" s="208" t="s">
        <v>51</v>
      </c>
      <c r="X196" s="208" t="s">
        <v>52</v>
      </c>
      <c r="Y196" s="208" t="s">
        <v>54</v>
      </c>
      <c r="Z196" s="208" t="s">
        <v>55</v>
      </c>
      <c r="AA196" s="209" t="s">
        <v>12</v>
      </c>
      <c r="AB196" s="209" t="s">
        <v>12</v>
      </c>
      <c r="AC196" s="209" t="s">
        <v>12</v>
      </c>
      <c r="AD196" s="209" t="s">
        <v>12</v>
      </c>
      <c r="AE196" s="209" t="s">
        <v>12</v>
      </c>
      <c r="AF196" s="209" t="s">
        <v>12</v>
      </c>
      <c r="AG196" s="132" t="s">
        <v>412</v>
      </c>
      <c r="AH196" s="158" t="s">
        <v>413</v>
      </c>
      <c r="AI196" s="158" t="s">
        <v>414</v>
      </c>
      <c r="AJ196" s="158" t="s">
        <v>60</v>
      </c>
      <c r="AK196" s="158" t="s">
        <v>415</v>
      </c>
      <c r="AL196" s="158" t="s">
        <v>64</v>
      </c>
      <c r="AM196" s="158" t="s">
        <v>67</v>
      </c>
      <c r="AN196" s="50" t="s">
        <v>12</v>
      </c>
      <c r="AO196" s="50" t="s">
        <v>12</v>
      </c>
      <c r="AP196" s="50" t="s">
        <v>12</v>
      </c>
      <c r="AQ196" s="50" t="s">
        <v>12</v>
      </c>
      <c r="AR196" s="50" t="s">
        <v>12</v>
      </c>
      <c r="AS196" s="50" t="s">
        <v>12</v>
      </c>
      <c r="AT196" s="50" t="s">
        <v>12</v>
      </c>
      <c r="AU196" s="224" t="s">
        <v>12</v>
      </c>
    </row>
    <row r="197" customFormat="false" ht="12.75" hidden="false" customHeight="false" outlineLevel="0" collapsed="false">
      <c r="A197" s="208" t="s">
        <v>170</v>
      </c>
      <c r="B197" s="50" t="s">
        <v>173</v>
      </c>
      <c r="C197" s="50"/>
      <c r="D197" s="225" t="s">
        <v>407</v>
      </c>
      <c r="E197" s="208" t="s">
        <v>33</v>
      </c>
      <c r="F197" s="208" t="s">
        <v>34</v>
      </c>
      <c r="G197" s="208" t="s">
        <v>35</v>
      </c>
      <c r="H197" s="208" t="s">
        <v>408</v>
      </c>
      <c r="I197" s="208" t="s">
        <v>38</v>
      </c>
      <c r="J197" s="224" t="s">
        <v>12</v>
      </c>
      <c r="K197" s="208" t="s">
        <v>39</v>
      </c>
      <c r="L197" s="208" t="s">
        <v>33</v>
      </c>
      <c r="M197" s="208" t="s">
        <v>34</v>
      </c>
      <c r="N197" s="208" t="s">
        <v>35</v>
      </c>
      <c r="O197" s="208" t="s">
        <v>408</v>
      </c>
      <c r="P197" s="209" t="s">
        <v>40</v>
      </c>
      <c r="Q197" s="208" t="s">
        <v>41</v>
      </c>
      <c r="R197" s="224" t="s">
        <v>12</v>
      </c>
      <c r="S197" s="208" t="s">
        <v>42</v>
      </c>
      <c r="T197" s="208" t="s">
        <v>43</v>
      </c>
      <c r="U197" s="208" t="s">
        <v>45</v>
      </c>
      <c r="V197" s="208" t="s">
        <v>46</v>
      </c>
      <c r="W197" s="208" t="s">
        <v>48</v>
      </c>
      <c r="X197" s="208" t="s">
        <v>409</v>
      </c>
      <c r="Y197" s="208" t="s">
        <v>50</v>
      </c>
      <c r="Z197" s="208" t="s">
        <v>51</v>
      </c>
      <c r="AA197" s="208" t="s">
        <v>52</v>
      </c>
      <c r="AB197" s="208" t="s">
        <v>54</v>
      </c>
      <c r="AC197" s="208" t="s">
        <v>55</v>
      </c>
      <c r="AD197" s="209" t="s">
        <v>12</v>
      </c>
      <c r="AE197" s="209" t="s">
        <v>12</v>
      </c>
      <c r="AF197" s="209" t="s">
        <v>12</v>
      </c>
      <c r="AG197" s="132" t="s">
        <v>56</v>
      </c>
      <c r="AH197" s="158" t="s">
        <v>413</v>
      </c>
      <c r="AI197" s="158" t="s">
        <v>414</v>
      </c>
      <c r="AJ197" s="158" t="s">
        <v>60</v>
      </c>
      <c r="AK197" s="158" t="s">
        <v>415</v>
      </c>
      <c r="AL197" s="158" t="s">
        <v>64</v>
      </c>
      <c r="AM197" s="158" t="s">
        <v>67</v>
      </c>
      <c r="AN197" s="50" t="s">
        <v>12</v>
      </c>
      <c r="AO197" s="50" t="s">
        <v>12</v>
      </c>
      <c r="AP197" s="50" t="s">
        <v>12</v>
      </c>
      <c r="AQ197" s="50" t="s">
        <v>12</v>
      </c>
      <c r="AR197" s="50" t="s">
        <v>12</v>
      </c>
      <c r="AS197" s="50" t="s">
        <v>12</v>
      </c>
      <c r="AT197" s="50" t="s">
        <v>12</v>
      </c>
      <c r="AU197" s="224" t="s">
        <v>12</v>
      </c>
    </row>
    <row r="198" customFormat="false" ht="12.75" hidden="false" customHeight="false" outlineLevel="0" collapsed="false">
      <c r="A198" s="208" t="s">
        <v>174</v>
      </c>
      <c r="B198" s="50" t="s">
        <v>176</v>
      </c>
      <c r="C198" s="50"/>
      <c r="D198" s="225" t="s">
        <v>407</v>
      </c>
      <c r="E198" s="208" t="s">
        <v>33</v>
      </c>
      <c r="F198" s="208" t="s">
        <v>34</v>
      </c>
      <c r="G198" s="208" t="s">
        <v>35</v>
      </c>
      <c r="H198" s="208" t="s">
        <v>408</v>
      </c>
      <c r="I198" s="208" t="s">
        <v>37</v>
      </c>
      <c r="J198" s="226" t="s">
        <v>38</v>
      </c>
      <c r="K198" s="209" t="s">
        <v>12</v>
      </c>
      <c r="L198" s="209" t="s">
        <v>12</v>
      </c>
      <c r="M198" s="209" t="s">
        <v>12</v>
      </c>
      <c r="N198" s="209" t="s">
        <v>12</v>
      </c>
      <c r="O198" s="209" t="s">
        <v>12</v>
      </c>
      <c r="P198" s="209" t="s">
        <v>12</v>
      </c>
      <c r="Q198" s="209" t="s">
        <v>12</v>
      </c>
      <c r="R198" s="226" t="s">
        <v>12</v>
      </c>
      <c r="S198" s="208" t="s">
        <v>42</v>
      </c>
      <c r="T198" s="208" t="s">
        <v>43</v>
      </c>
      <c r="U198" s="208" t="s">
        <v>45</v>
      </c>
      <c r="V198" s="208" t="s">
        <v>46</v>
      </c>
      <c r="W198" s="208" t="s">
        <v>47</v>
      </c>
      <c r="X198" s="208" t="s">
        <v>48</v>
      </c>
      <c r="Y198" s="208" t="s">
        <v>411</v>
      </c>
      <c r="Z198" s="208" t="s">
        <v>54</v>
      </c>
      <c r="AA198" s="208" t="s">
        <v>55</v>
      </c>
      <c r="AB198" s="209" t="s">
        <v>12</v>
      </c>
      <c r="AC198" s="209" t="s">
        <v>12</v>
      </c>
      <c r="AD198" s="209" t="s">
        <v>12</v>
      </c>
      <c r="AE198" s="209" t="s">
        <v>12</v>
      </c>
      <c r="AF198" s="209" t="s">
        <v>12</v>
      </c>
      <c r="AG198" s="132" t="s">
        <v>56</v>
      </c>
      <c r="AH198" s="158" t="s">
        <v>412</v>
      </c>
      <c r="AI198" s="158" t="s">
        <v>60</v>
      </c>
      <c r="AJ198" s="158" t="s">
        <v>61</v>
      </c>
      <c r="AK198" s="158" t="s">
        <v>62</v>
      </c>
      <c r="AL198" s="158" t="s">
        <v>415</v>
      </c>
      <c r="AM198" s="158" t="s">
        <v>64</v>
      </c>
      <c r="AN198" s="158" t="s">
        <v>67</v>
      </c>
      <c r="AO198" s="158" t="s">
        <v>68</v>
      </c>
      <c r="AP198" s="158" t="s">
        <v>69</v>
      </c>
      <c r="AQ198" s="50" t="s">
        <v>12</v>
      </c>
      <c r="AR198" s="50" t="s">
        <v>12</v>
      </c>
      <c r="AS198" s="50" t="s">
        <v>12</v>
      </c>
      <c r="AT198" s="50" t="s">
        <v>12</v>
      </c>
      <c r="AU198" s="224" t="s">
        <v>12</v>
      </c>
    </row>
    <row r="199" customFormat="false" ht="12.75" hidden="false" customHeight="false" outlineLevel="0" collapsed="false">
      <c r="A199" s="208" t="s">
        <v>177</v>
      </c>
      <c r="B199" s="50" t="s">
        <v>178</v>
      </c>
      <c r="C199" s="50"/>
      <c r="D199" s="225" t="s">
        <v>407</v>
      </c>
      <c r="E199" s="208" t="s">
        <v>33</v>
      </c>
      <c r="F199" s="208" t="s">
        <v>34</v>
      </c>
      <c r="G199" s="208" t="s">
        <v>35</v>
      </c>
      <c r="H199" s="208" t="s">
        <v>408</v>
      </c>
      <c r="I199" s="208" t="s">
        <v>37</v>
      </c>
      <c r="J199" s="226" t="s">
        <v>38</v>
      </c>
      <c r="K199" s="208" t="s">
        <v>39</v>
      </c>
      <c r="L199" s="208" t="s">
        <v>33</v>
      </c>
      <c r="M199" s="208" t="s">
        <v>34</v>
      </c>
      <c r="N199" s="208" t="s">
        <v>35</v>
      </c>
      <c r="O199" s="208" t="s">
        <v>408</v>
      </c>
      <c r="P199" s="209" t="s">
        <v>40</v>
      </c>
      <c r="Q199" s="208" t="s">
        <v>41</v>
      </c>
      <c r="R199" s="224" t="s">
        <v>12</v>
      </c>
      <c r="S199" s="208" t="s">
        <v>42</v>
      </c>
      <c r="T199" s="208" t="s">
        <v>43</v>
      </c>
      <c r="U199" s="208" t="s">
        <v>45</v>
      </c>
      <c r="V199" s="208" t="s">
        <v>47</v>
      </c>
      <c r="W199" s="208" t="s">
        <v>48</v>
      </c>
      <c r="X199" s="208" t="s">
        <v>411</v>
      </c>
      <c r="Y199" s="208" t="s">
        <v>55</v>
      </c>
      <c r="Z199" s="209" t="s">
        <v>12</v>
      </c>
      <c r="AA199" s="209" t="s">
        <v>12</v>
      </c>
      <c r="AB199" s="209" t="s">
        <v>12</v>
      </c>
      <c r="AC199" s="209" t="s">
        <v>12</v>
      </c>
      <c r="AD199" s="209" t="s">
        <v>12</v>
      </c>
      <c r="AE199" s="209" t="s">
        <v>12</v>
      </c>
      <c r="AF199" s="209" t="s">
        <v>12</v>
      </c>
      <c r="AG199" s="132" t="s">
        <v>412</v>
      </c>
      <c r="AH199" s="158" t="s">
        <v>413</v>
      </c>
      <c r="AI199" s="158" t="s">
        <v>414</v>
      </c>
      <c r="AJ199" s="158" t="s">
        <v>60</v>
      </c>
      <c r="AK199" s="158" t="s">
        <v>415</v>
      </c>
      <c r="AL199" s="158" t="s">
        <v>64</v>
      </c>
      <c r="AM199" s="158" t="s">
        <v>67</v>
      </c>
      <c r="AN199" s="50" t="s">
        <v>12</v>
      </c>
      <c r="AO199" s="50" t="s">
        <v>12</v>
      </c>
      <c r="AP199" s="50" t="s">
        <v>12</v>
      </c>
      <c r="AQ199" s="50" t="s">
        <v>12</v>
      </c>
      <c r="AR199" s="50" t="s">
        <v>12</v>
      </c>
      <c r="AS199" s="50" t="s">
        <v>12</v>
      </c>
      <c r="AT199" s="50" t="s">
        <v>12</v>
      </c>
      <c r="AU199" s="224" t="s">
        <v>12</v>
      </c>
    </row>
    <row r="200" customFormat="false" ht="12.75" hidden="false" customHeight="false" outlineLevel="0" collapsed="false">
      <c r="A200" s="208" t="s">
        <v>179</v>
      </c>
      <c r="B200" s="50" t="s">
        <v>178</v>
      </c>
      <c r="C200" s="50"/>
      <c r="D200" s="225" t="s">
        <v>407</v>
      </c>
      <c r="E200" s="208" t="s">
        <v>33</v>
      </c>
      <c r="F200" s="208" t="s">
        <v>34</v>
      </c>
      <c r="G200" s="208" t="s">
        <v>35</v>
      </c>
      <c r="H200" s="208" t="s">
        <v>408</v>
      </c>
      <c r="I200" s="208" t="s">
        <v>38</v>
      </c>
      <c r="J200" s="158" t="s">
        <v>12</v>
      </c>
      <c r="K200" s="208" t="s">
        <v>39</v>
      </c>
      <c r="L200" s="208" t="s">
        <v>33</v>
      </c>
      <c r="M200" s="208" t="s">
        <v>34</v>
      </c>
      <c r="N200" s="208" t="s">
        <v>35</v>
      </c>
      <c r="O200" s="208" t="s">
        <v>408</v>
      </c>
      <c r="P200" s="209" t="s">
        <v>40</v>
      </c>
      <c r="Q200" s="208" t="s">
        <v>41</v>
      </c>
      <c r="R200" s="224" t="s">
        <v>12</v>
      </c>
      <c r="S200" s="208" t="s">
        <v>42</v>
      </c>
      <c r="T200" s="208" t="s">
        <v>43</v>
      </c>
      <c r="U200" s="208" t="s">
        <v>45</v>
      </c>
      <c r="V200" s="208" t="s">
        <v>46</v>
      </c>
      <c r="W200" s="208" t="s">
        <v>47</v>
      </c>
      <c r="X200" s="208" t="s">
        <v>48</v>
      </c>
      <c r="Y200" s="208" t="s">
        <v>411</v>
      </c>
      <c r="Z200" s="208" t="s">
        <v>54</v>
      </c>
      <c r="AA200" s="208" t="s">
        <v>55</v>
      </c>
      <c r="AB200" s="209" t="s">
        <v>12</v>
      </c>
      <c r="AC200" s="209" t="s">
        <v>12</v>
      </c>
      <c r="AD200" s="209" t="s">
        <v>12</v>
      </c>
      <c r="AE200" s="209" t="s">
        <v>12</v>
      </c>
      <c r="AF200" s="209" t="s">
        <v>12</v>
      </c>
      <c r="AG200" s="132" t="s">
        <v>412</v>
      </c>
      <c r="AH200" s="158" t="s">
        <v>413</v>
      </c>
      <c r="AI200" s="158" t="s">
        <v>414</v>
      </c>
      <c r="AJ200" s="158" t="s">
        <v>60</v>
      </c>
      <c r="AK200" s="158" t="s">
        <v>415</v>
      </c>
      <c r="AL200" s="158" t="s">
        <v>64</v>
      </c>
      <c r="AM200" s="158" t="s">
        <v>67</v>
      </c>
      <c r="AN200" s="50" t="s">
        <v>12</v>
      </c>
      <c r="AO200" s="50" t="s">
        <v>12</v>
      </c>
      <c r="AP200" s="50" t="s">
        <v>12</v>
      </c>
      <c r="AQ200" s="50" t="s">
        <v>12</v>
      </c>
      <c r="AR200" s="50" t="s">
        <v>12</v>
      </c>
      <c r="AS200" s="50" t="s">
        <v>12</v>
      </c>
      <c r="AT200" s="50" t="s">
        <v>12</v>
      </c>
      <c r="AU200" s="224" t="s">
        <v>12</v>
      </c>
    </row>
    <row r="201" customFormat="false" ht="12.75" hidden="false" customHeight="false" outlineLevel="0" collapsed="false">
      <c r="A201" s="208" t="s">
        <v>182</v>
      </c>
      <c r="B201" s="50" t="s">
        <v>145</v>
      </c>
      <c r="C201" s="50"/>
      <c r="D201" s="225" t="s">
        <v>407</v>
      </c>
      <c r="E201" s="208" t="s">
        <v>33</v>
      </c>
      <c r="F201" s="208" t="s">
        <v>34</v>
      </c>
      <c r="G201" s="208" t="s">
        <v>35</v>
      </c>
      <c r="H201" s="208" t="s">
        <v>38</v>
      </c>
      <c r="I201" s="158" t="s">
        <v>12</v>
      </c>
      <c r="J201" s="224" t="s">
        <v>12</v>
      </c>
      <c r="K201" s="209" t="s">
        <v>12</v>
      </c>
      <c r="L201" s="209" t="s">
        <v>12</v>
      </c>
      <c r="M201" s="209" t="s">
        <v>12</v>
      </c>
      <c r="N201" s="209" t="s">
        <v>12</v>
      </c>
      <c r="O201" s="209" t="s">
        <v>12</v>
      </c>
      <c r="P201" s="209" t="s">
        <v>12</v>
      </c>
      <c r="Q201" s="209" t="s">
        <v>12</v>
      </c>
      <c r="R201" s="226" t="s">
        <v>12</v>
      </c>
      <c r="S201" s="208" t="s">
        <v>42</v>
      </c>
      <c r="T201" s="208" t="s">
        <v>43</v>
      </c>
      <c r="U201" s="208" t="s">
        <v>45</v>
      </c>
      <c r="V201" s="208" t="s">
        <v>46</v>
      </c>
      <c r="W201" s="208" t="s">
        <v>47</v>
      </c>
      <c r="X201" s="208" t="s">
        <v>48</v>
      </c>
      <c r="Y201" s="208" t="s">
        <v>411</v>
      </c>
      <c r="Z201" s="208" t="s">
        <v>55</v>
      </c>
      <c r="AA201" s="209" t="s">
        <v>12</v>
      </c>
      <c r="AB201" s="209" t="s">
        <v>12</v>
      </c>
      <c r="AC201" s="209" t="s">
        <v>12</v>
      </c>
      <c r="AD201" s="209" t="s">
        <v>12</v>
      </c>
      <c r="AE201" s="209" t="s">
        <v>12</v>
      </c>
      <c r="AF201" s="209" t="s">
        <v>12</v>
      </c>
      <c r="AG201" s="132" t="s">
        <v>412</v>
      </c>
      <c r="AH201" s="158" t="s">
        <v>413</v>
      </c>
      <c r="AI201" s="158" t="s">
        <v>414</v>
      </c>
      <c r="AJ201" s="158" t="s">
        <v>60</v>
      </c>
      <c r="AK201" s="158" t="s">
        <v>415</v>
      </c>
      <c r="AL201" s="50" t="s">
        <v>12</v>
      </c>
      <c r="AM201" s="50" t="s">
        <v>12</v>
      </c>
      <c r="AN201" s="50" t="s">
        <v>12</v>
      </c>
      <c r="AO201" s="50" t="s">
        <v>12</v>
      </c>
      <c r="AP201" s="50" t="s">
        <v>12</v>
      </c>
      <c r="AQ201" s="50" t="s">
        <v>12</v>
      </c>
      <c r="AR201" s="50" t="s">
        <v>12</v>
      </c>
      <c r="AS201" s="50" t="s">
        <v>12</v>
      </c>
      <c r="AT201" s="50" t="s">
        <v>12</v>
      </c>
      <c r="AU201" s="224" t="s">
        <v>12</v>
      </c>
    </row>
    <row r="202" customFormat="false" ht="12.75" hidden="false" customHeight="false" outlineLevel="0" collapsed="false">
      <c r="A202" s="208" t="s">
        <v>185</v>
      </c>
      <c r="B202" s="50" t="s">
        <v>187</v>
      </c>
      <c r="C202" s="50"/>
      <c r="D202" s="225" t="s">
        <v>407</v>
      </c>
      <c r="E202" s="208" t="s">
        <v>33</v>
      </c>
      <c r="F202" s="208" t="s">
        <v>34</v>
      </c>
      <c r="G202" s="208" t="s">
        <v>35</v>
      </c>
      <c r="H202" s="208" t="s">
        <v>37</v>
      </c>
      <c r="I202" s="208" t="s">
        <v>38</v>
      </c>
      <c r="J202" s="224" t="s">
        <v>12</v>
      </c>
      <c r="K202" s="209" t="s">
        <v>12</v>
      </c>
      <c r="L202" s="209" t="s">
        <v>12</v>
      </c>
      <c r="M202" s="209" t="s">
        <v>12</v>
      </c>
      <c r="N202" s="209" t="s">
        <v>12</v>
      </c>
      <c r="O202" s="209" t="s">
        <v>12</v>
      </c>
      <c r="P202" s="209" t="s">
        <v>12</v>
      </c>
      <c r="Q202" s="209" t="s">
        <v>12</v>
      </c>
      <c r="R202" s="226" t="s">
        <v>12</v>
      </c>
      <c r="S202" s="208" t="s">
        <v>42</v>
      </c>
      <c r="T202" s="208" t="s">
        <v>43</v>
      </c>
      <c r="U202" s="208" t="s">
        <v>45</v>
      </c>
      <c r="V202" s="208" t="s">
        <v>411</v>
      </c>
      <c r="W202" s="208" t="s">
        <v>54</v>
      </c>
      <c r="X202" s="208" t="s">
        <v>55</v>
      </c>
      <c r="Y202" s="209" t="s">
        <v>12</v>
      </c>
      <c r="Z202" s="209" t="s">
        <v>12</v>
      </c>
      <c r="AA202" s="209" t="s">
        <v>12</v>
      </c>
      <c r="AB202" s="209" t="s">
        <v>12</v>
      </c>
      <c r="AC202" s="209" t="s">
        <v>12</v>
      </c>
      <c r="AD202" s="209" t="s">
        <v>12</v>
      </c>
      <c r="AE202" s="209" t="s">
        <v>12</v>
      </c>
      <c r="AF202" s="209" t="s">
        <v>12</v>
      </c>
      <c r="AG202" s="132" t="s">
        <v>56</v>
      </c>
      <c r="AH202" s="158" t="s">
        <v>413</v>
      </c>
      <c r="AI202" s="158" t="s">
        <v>414</v>
      </c>
      <c r="AJ202" s="158" t="s">
        <v>60</v>
      </c>
      <c r="AK202" s="158" t="s">
        <v>415</v>
      </c>
      <c r="AL202" s="158" t="s">
        <v>64</v>
      </c>
      <c r="AM202" s="158" t="s">
        <v>68</v>
      </c>
      <c r="AN202" s="158" t="s">
        <v>69</v>
      </c>
      <c r="AO202" s="50" t="s">
        <v>12</v>
      </c>
      <c r="AP202" s="50" t="s">
        <v>12</v>
      </c>
      <c r="AQ202" s="50" t="s">
        <v>12</v>
      </c>
      <c r="AR202" s="50" t="s">
        <v>12</v>
      </c>
      <c r="AS202" s="50" t="s">
        <v>12</v>
      </c>
      <c r="AT202" s="50" t="s">
        <v>12</v>
      </c>
      <c r="AU202" s="224" t="s">
        <v>12</v>
      </c>
    </row>
    <row r="203" customFormat="false" ht="12.75" hidden="false" customHeight="false" outlineLevel="0" collapsed="false">
      <c r="A203" s="208" t="s">
        <v>188</v>
      </c>
      <c r="B203" s="50" t="s">
        <v>189</v>
      </c>
      <c r="C203" s="50"/>
      <c r="D203" s="132" t="s">
        <v>12</v>
      </c>
      <c r="E203" s="158" t="s">
        <v>12</v>
      </c>
      <c r="F203" s="158" t="s">
        <v>12</v>
      </c>
      <c r="G203" s="158" t="s">
        <v>12</v>
      </c>
      <c r="H203" s="158" t="s">
        <v>12</v>
      </c>
      <c r="I203" s="158" t="s">
        <v>12</v>
      </c>
      <c r="J203" s="224" t="s">
        <v>12</v>
      </c>
      <c r="K203" s="208" t="s">
        <v>39</v>
      </c>
      <c r="L203" s="208" t="s">
        <v>33</v>
      </c>
      <c r="M203" s="208" t="s">
        <v>34</v>
      </c>
      <c r="N203" s="208" t="s">
        <v>35</v>
      </c>
      <c r="O203" s="208" t="s">
        <v>408</v>
      </c>
      <c r="P203" s="209" t="s">
        <v>40</v>
      </c>
      <c r="Q203" s="208" t="s">
        <v>41</v>
      </c>
      <c r="R203" s="224" t="s">
        <v>12</v>
      </c>
      <c r="S203" s="208" t="s">
        <v>42</v>
      </c>
      <c r="T203" s="208" t="s">
        <v>43</v>
      </c>
      <c r="U203" s="208" t="s">
        <v>54</v>
      </c>
      <c r="V203" s="209" t="s">
        <v>12</v>
      </c>
      <c r="W203" s="209" t="s">
        <v>12</v>
      </c>
      <c r="X203" s="209" t="s">
        <v>12</v>
      </c>
      <c r="Y203" s="209" t="s">
        <v>12</v>
      </c>
      <c r="Z203" s="209" t="s">
        <v>12</v>
      </c>
      <c r="AA203" s="209" t="s">
        <v>12</v>
      </c>
      <c r="AB203" s="209" t="s">
        <v>12</v>
      </c>
      <c r="AC203" s="209" t="s">
        <v>12</v>
      </c>
      <c r="AD203" s="209" t="s">
        <v>12</v>
      </c>
      <c r="AE203" s="209" t="s">
        <v>12</v>
      </c>
      <c r="AF203" s="209" t="s">
        <v>12</v>
      </c>
      <c r="AG203" s="132" t="s">
        <v>412</v>
      </c>
      <c r="AH203" s="158" t="s">
        <v>414</v>
      </c>
      <c r="AI203" s="158" t="s">
        <v>60</v>
      </c>
      <c r="AJ203" s="158" t="s">
        <v>61</v>
      </c>
      <c r="AK203" s="158" t="s">
        <v>62</v>
      </c>
      <c r="AL203" s="158" t="s">
        <v>415</v>
      </c>
      <c r="AM203" s="158" t="s">
        <v>67</v>
      </c>
      <c r="AN203" s="50" t="s">
        <v>12</v>
      </c>
      <c r="AO203" s="50" t="s">
        <v>12</v>
      </c>
      <c r="AP203" s="50" t="s">
        <v>12</v>
      </c>
      <c r="AQ203" s="50" t="s">
        <v>12</v>
      </c>
      <c r="AR203" s="50" t="s">
        <v>12</v>
      </c>
      <c r="AS203" s="50" t="s">
        <v>12</v>
      </c>
      <c r="AT203" s="50" t="s">
        <v>12</v>
      </c>
      <c r="AU203" s="224" t="s">
        <v>12</v>
      </c>
    </row>
    <row r="204" customFormat="false" ht="12.75" hidden="false" customHeight="false" outlineLevel="0" collapsed="false">
      <c r="A204" s="208" t="s">
        <v>421</v>
      </c>
      <c r="B204" s="50" t="s">
        <v>431</v>
      </c>
      <c r="C204" s="227"/>
      <c r="D204" s="225" t="s">
        <v>407</v>
      </c>
      <c r="E204" s="208" t="s">
        <v>33</v>
      </c>
      <c r="F204" s="208" t="s">
        <v>34</v>
      </c>
      <c r="G204" s="208" t="s">
        <v>35</v>
      </c>
      <c r="H204" s="208" t="s">
        <v>408</v>
      </c>
      <c r="I204" s="208" t="s">
        <v>37</v>
      </c>
      <c r="J204" s="226" t="s">
        <v>38</v>
      </c>
      <c r="K204" s="209" t="s">
        <v>12</v>
      </c>
      <c r="L204" s="209" t="s">
        <v>12</v>
      </c>
      <c r="M204" s="209" t="s">
        <v>12</v>
      </c>
      <c r="N204" s="209" t="s">
        <v>12</v>
      </c>
      <c r="O204" s="209" t="s">
        <v>12</v>
      </c>
      <c r="P204" s="209" t="s">
        <v>12</v>
      </c>
      <c r="Q204" s="209" t="s">
        <v>12</v>
      </c>
      <c r="R204" s="226" t="s">
        <v>12</v>
      </c>
      <c r="S204" s="208" t="s">
        <v>42</v>
      </c>
      <c r="T204" s="208" t="s">
        <v>43</v>
      </c>
      <c r="U204" s="208" t="s">
        <v>45</v>
      </c>
      <c r="V204" s="208" t="s">
        <v>54</v>
      </c>
      <c r="W204" s="208" t="s">
        <v>55</v>
      </c>
      <c r="X204" s="209" t="s">
        <v>12</v>
      </c>
      <c r="Y204" s="209" t="s">
        <v>12</v>
      </c>
      <c r="Z204" s="209" t="s">
        <v>12</v>
      </c>
      <c r="AA204" s="209" t="s">
        <v>12</v>
      </c>
      <c r="AB204" s="209" t="s">
        <v>12</v>
      </c>
      <c r="AC204" s="209" t="s">
        <v>12</v>
      </c>
      <c r="AD204" s="209" t="s">
        <v>12</v>
      </c>
      <c r="AE204" s="209" t="s">
        <v>12</v>
      </c>
      <c r="AF204" s="209" t="s">
        <v>12</v>
      </c>
      <c r="AG204" s="132" t="s">
        <v>412</v>
      </c>
      <c r="AH204" s="158" t="s">
        <v>413</v>
      </c>
      <c r="AI204" s="158" t="s">
        <v>414</v>
      </c>
      <c r="AJ204" s="158" t="s">
        <v>415</v>
      </c>
      <c r="AK204" s="50" t="s">
        <v>12</v>
      </c>
      <c r="AL204" s="50" t="s">
        <v>12</v>
      </c>
      <c r="AM204" s="50" t="s">
        <v>12</v>
      </c>
      <c r="AN204" s="50" t="s">
        <v>12</v>
      </c>
      <c r="AO204" s="50" t="s">
        <v>12</v>
      </c>
      <c r="AP204" s="50" t="s">
        <v>12</v>
      </c>
      <c r="AQ204" s="50" t="s">
        <v>12</v>
      </c>
      <c r="AR204" s="50" t="s">
        <v>12</v>
      </c>
      <c r="AS204" s="50" t="s">
        <v>12</v>
      </c>
      <c r="AT204" s="50" t="s">
        <v>12</v>
      </c>
      <c r="AU204" s="224" t="s">
        <v>12</v>
      </c>
    </row>
    <row r="205" customFormat="false" ht="12.75" hidden="false" customHeight="false" outlineLevel="0" collapsed="false">
      <c r="A205" s="208" t="s">
        <v>192</v>
      </c>
      <c r="B205" s="50" t="s">
        <v>431</v>
      </c>
      <c r="C205" s="227"/>
      <c r="D205" s="225" t="s">
        <v>407</v>
      </c>
      <c r="E205" s="208" t="s">
        <v>33</v>
      </c>
      <c r="F205" s="208" t="s">
        <v>34</v>
      </c>
      <c r="G205" s="208" t="s">
        <v>35</v>
      </c>
      <c r="H205" s="208" t="s">
        <v>408</v>
      </c>
      <c r="I205" s="208" t="s">
        <v>37</v>
      </c>
      <c r="J205" s="226" t="s">
        <v>38</v>
      </c>
      <c r="K205" s="209" t="s">
        <v>12</v>
      </c>
      <c r="L205" s="209" t="s">
        <v>12</v>
      </c>
      <c r="M205" s="209" t="s">
        <v>12</v>
      </c>
      <c r="N205" s="209" t="s">
        <v>12</v>
      </c>
      <c r="O205" s="209" t="s">
        <v>12</v>
      </c>
      <c r="P205" s="209" t="s">
        <v>12</v>
      </c>
      <c r="Q205" s="209" t="s">
        <v>12</v>
      </c>
      <c r="R205" s="226" t="s">
        <v>12</v>
      </c>
      <c r="S205" s="208" t="s">
        <v>42</v>
      </c>
      <c r="T205" s="208" t="s">
        <v>43</v>
      </c>
      <c r="U205" s="208" t="s">
        <v>45</v>
      </c>
      <c r="V205" s="208" t="s">
        <v>47</v>
      </c>
      <c r="W205" s="208" t="s">
        <v>48</v>
      </c>
      <c r="X205" s="208" t="s">
        <v>52</v>
      </c>
      <c r="Y205" s="208" t="s">
        <v>411</v>
      </c>
      <c r="Z205" s="208" t="s">
        <v>54</v>
      </c>
      <c r="AA205" s="208" t="s">
        <v>55</v>
      </c>
      <c r="AB205" s="209" t="s">
        <v>12</v>
      </c>
      <c r="AC205" s="209" t="s">
        <v>12</v>
      </c>
      <c r="AD205" s="209" t="s">
        <v>12</v>
      </c>
      <c r="AE205" s="209" t="s">
        <v>12</v>
      </c>
      <c r="AF205" s="209" t="s">
        <v>12</v>
      </c>
      <c r="AG205" s="132" t="s">
        <v>56</v>
      </c>
      <c r="AH205" s="158" t="s">
        <v>412</v>
      </c>
      <c r="AI205" s="158" t="s">
        <v>413</v>
      </c>
      <c r="AJ205" s="158" t="s">
        <v>414</v>
      </c>
      <c r="AK205" s="158" t="s">
        <v>60</v>
      </c>
      <c r="AL205" s="158" t="s">
        <v>415</v>
      </c>
      <c r="AM205" s="158" t="s">
        <v>64</v>
      </c>
      <c r="AN205" s="50" t="s">
        <v>12</v>
      </c>
      <c r="AO205" s="50" t="s">
        <v>12</v>
      </c>
      <c r="AP205" s="50" t="s">
        <v>12</v>
      </c>
      <c r="AQ205" s="50" t="s">
        <v>12</v>
      </c>
      <c r="AR205" s="50" t="s">
        <v>12</v>
      </c>
      <c r="AS205" s="50" t="s">
        <v>12</v>
      </c>
      <c r="AT205" s="50" t="s">
        <v>12</v>
      </c>
      <c r="AU205" s="224" t="s">
        <v>12</v>
      </c>
    </row>
    <row r="206" customFormat="false" ht="12.75" hidden="false" customHeight="false" outlineLevel="0" collapsed="false">
      <c r="A206" s="208" t="s">
        <v>194</v>
      </c>
      <c r="B206" s="50" t="s">
        <v>431</v>
      </c>
      <c r="C206" s="227"/>
      <c r="D206" s="225" t="s">
        <v>407</v>
      </c>
      <c r="E206" s="208" t="s">
        <v>33</v>
      </c>
      <c r="F206" s="208" t="s">
        <v>34</v>
      </c>
      <c r="G206" s="208" t="s">
        <v>35</v>
      </c>
      <c r="H206" s="208" t="s">
        <v>408</v>
      </c>
      <c r="I206" s="208" t="s">
        <v>37</v>
      </c>
      <c r="J206" s="226" t="s">
        <v>38</v>
      </c>
      <c r="K206" s="209" t="s">
        <v>12</v>
      </c>
      <c r="L206" s="209" t="s">
        <v>12</v>
      </c>
      <c r="M206" s="209" t="s">
        <v>12</v>
      </c>
      <c r="N206" s="209" t="s">
        <v>12</v>
      </c>
      <c r="O206" s="209" t="s">
        <v>12</v>
      </c>
      <c r="P206" s="209" t="s">
        <v>12</v>
      </c>
      <c r="Q206" s="209" t="s">
        <v>12</v>
      </c>
      <c r="R206" s="226" t="s">
        <v>12</v>
      </c>
      <c r="S206" s="208" t="s">
        <v>42</v>
      </c>
      <c r="T206" s="208" t="s">
        <v>43</v>
      </c>
      <c r="U206" s="209" t="s">
        <v>12</v>
      </c>
      <c r="V206" s="209" t="s">
        <v>12</v>
      </c>
      <c r="W206" s="209" t="s">
        <v>12</v>
      </c>
      <c r="X206" s="209" t="s">
        <v>12</v>
      </c>
      <c r="Y206" s="209" t="s">
        <v>12</v>
      </c>
      <c r="Z206" s="209" t="s">
        <v>12</v>
      </c>
      <c r="AA206" s="209" t="s">
        <v>12</v>
      </c>
      <c r="AB206" s="209" t="s">
        <v>12</v>
      </c>
      <c r="AC206" s="209" t="s">
        <v>12</v>
      </c>
      <c r="AD206" s="209" t="s">
        <v>12</v>
      </c>
      <c r="AE206" s="209" t="s">
        <v>12</v>
      </c>
      <c r="AF206" s="209" t="s">
        <v>12</v>
      </c>
      <c r="AG206" s="132" t="s">
        <v>412</v>
      </c>
      <c r="AH206" s="158" t="s">
        <v>413</v>
      </c>
      <c r="AI206" s="158" t="s">
        <v>414</v>
      </c>
      <c r="AJ206" s="158" t="s">
        <v>60</v>
      </c>
      <c r="AK206" s="158" t="s">
        <v>64</v>
      </c>
      <c r="AL206" s="158" t="s">
        <v>67</v>
      </c>
      <c r="AM206" s="158" t="s">
        <v>69</v>
      </c>
      <c r="AN206" s="50" t="s">
        <v>12</v>
      </c>
      <c r="AO206" s="50" t="s">
        <v>12</v>
      </c>
      <c r="AP206" s="50" t="s">
        <v>12</v>
      </c>
      <c r="AQ206" s="50" t="s">
        <v>12</v>
      </c>
      <c r="AR206" s="50" t="s">
        <v>12</v>
      </c>
      <c r="AS206" s="50" t="s">
        <v>12</v>
      </c>
      <c r="AT206" s="50" t="s">
        <v>12</v>
      </c>
      <c r="AU206" s="224" t="s">
        <v>12</v>
      </c>
    </row>
    <row r="207" customFormat="false" ht="12.75" hidden="false" customHeight="false" outlineLevel="0" collapsed="false">
      <c r="A207" s="208" t="s">
        <v>196</v>
      </c>
      <c r="B207" s="50" t="s">
        <v>431</v>
      </c>
      <c r="C207" s="227"/>
      <c r="D207" s="225" t="s">
        <v>407</v>
      </c>
      <c r="E207" s="208" t="s">
        <v>33</v>
      </c>
      <c r="F207" s="208" t="s">
        <v>34</v>
      </c>
      <c r="G207" s="208" t="s">
        <v>35</v>
      </c>
      <c r="H207" s="208" t="s">
        <v>37</v>
      </c>
      <c r="I207" s="208" t="s">
        <v>38</v>
      </c>
      <c r="J207" s="224" t="s">
        <v>12</v>
      </c>
      <c r="K207" s="209" t="s">
        <v>12</v>
      </c>
      <c r="L207" s="209" t="s">
        <v>12</v>
      </c>
      <c r="M207" s="209" t="s">
        <v>12</v>
      </c>
      <c r="N207" s="209" t="s">
        <v>12</v>
      </c>
      <c r="O207" s="209" t="s">
        <v>12</v>
      </c>
      <c r="P207" s="209" t="s">
        <v>12</v>
      </c>
      <c r="Q207" s="209" t="s">
        <v>12</v>
      </c>
      <c r="R207" s="226" t="s">
        <v>12</v>
      </c>
      <c r="S207" s="208" t="s">
        <v>42</v>
      </c>
      <c r="T207" s="208" t="s">
        <v>43</v>
      </c>
      <c r="U207" s="208" t="s">
        <v>45</v>
      </c>
      <c r="V207" s="208" t="s">
        <v>46</v>
      </c>
      <c r="W207" s="208" t="s">
        <v>47</v>
      </c>
      <c r="X207" s="208" t="s">
        <v>48</v>
      </c>
      <c r="Y207" s="208" t="s">
        <v>409</v>
      </c>
      <c r="Z207" s="208" t="s">
        <v>50</v>
      </c>
      <c r="AA207" s="208" t="s">
        <v>51</v>
      </c>
      <c r="AB207" s="208" t="s">
        <v>52</v>
      </c>
      <c r="AC207" s="208" t="s">
        <v>411</v>
      </c>
      <c r="AD207" s="208" t="s">
        <v>54</v>
      </c>
      <c r="AE207" s="208" t="s">
        <v>55</v>
      </c>
      <c r="AF207" s="209" t="s">
        <v>12</v>
      </c>
      <c r="AG207" s="132" t="s">
        <v>56</v>
      </c>
      <c r="AH207" s="158" t="s">
        <v>412</v>
      </c>
      <c r="AI207" s="158" t="s">
        <v>61</v>
      </c>
      <c r="AJ207" s="158" t="s">
        <v>62</v>
      </c>
      <c r="AK207" s="158" t="s">
        <v>415</v>
      </c>
      <c r="AL207" s="158" t="s">
        <v>64</v>
      </c>
      <c r="AM207" s="158" t="s">
        <v>68</v>
      </c>
      <c r="AN207" s="158" t="s">
        <v>69</v>
      </c>
      <c r="AO207" s="50" t="s">
        <v>12</v>
      </c>
      <c r="AP207" s="50" t="s">
        <v>12</v>
      </c>
      <c r="AQ207" s="50" t="s">
        <v>12</v>
      </c>
      <c r="AR207" s="50" t="s">
        <v>12</v>
      </c>
      <c r="AS207" s="50" t="s">
        <v>12</v>
      </c>
      <c r="AT207" s="50" t="s">
        <v>12</v>
      </c>
      <c r="AU207" s="224" t="s">
        <v>12</v>
      </c>
    </row>
    <row r="208" customFormat="false" ht="12.75" hidden="false" customHeight="false" outlineLevel="0" collapsed="false">
      <c r="A208" s="208" t="s">
        <v>198</v>
      </c>
      <c r="B208" s="50" t="s">
        <v>145</v>
      </c>
      <c r="C208" s="227"/>
      <c r="D208" s="225" t="s">
        <v>407</v>
      </c>
      <c r="E208" s="208" t="s">
        <v>33</v>
      </c>
      <c r="F208" s="208" t="s">
        <v>34</v>
      </c>
      <c r="G208" s="208" t="s">
        <v>35</v>
      </c>
      <c r="H208" s="208" t="s">
        <v>408</v>
      </c>
      <c r="I208" s="208" t="s">
        <v>38</v>
      </c>
      <c r="J208" s="224" t="s">
        <v>12</v>
      </c>
      <c r="K208" s="209" t="s">
        <v>12</v>
      </c>
      <c r="L208" s="209" t="s">
        <v>12</v>
      </c>
      <c r="M208" s="209" t="s">
        <v>12</v>
      </c>
      <c r="N208" s="209" t="s">
        <v>12</v>
      </c>
      <c r="O208" s="209" t="s">
        <v>12</v>
      </c>
      <c r="P208" s="209" t="s">
        <v>12</v>
      </c>
      <c r="Q208" s="209" t="s">
        <v>12</v>
      </c>
      <c r="R208" s="226" t="s">
        <v>12</v>
      </c>
      <c r="S208" s="208" t="s">
        <v>42</v>
      </c>
      <c r="T208" s="208" t="s">
        <v>43</v>
      </c>
      <c r="U208" s="208" t="s">
        <v>45</v>
      </c>
      <c r="V208" s="208" t="s">
        <v>46</v>
      </c>
      <c r="W208" s="208" t="s">
        <v>47</v>
      </c>
      <c r="X208" s="208" t="s">
        <v>48</v>
      </c>
      <c r="Y208" s="208" t="s">
        <v>54</v>
      </c>
      <c r="Z208" s="208" t="s">
        <v>55</v>
      </c>
      <c r="AA208" s="209" t="s">
        <v>12</v>
      </c>
      <c r="AB208" s="209" t="s">
        <v>12</v>
      </c>
      <c r="AC208" s="209" t="s">
        <v>12</v>
      </c>
      <c r="AD208" s="209" t="s">
        <v>12</v>
      </c>
      <c r="AE208" s="209" t="s">
        <v>12</v>
      </c>
      <c r="AF208" s="209" t="s">
        <v>12</v>
      </c>
      <c r="AG208" s="132" t="s">
        <v>413</v>
      </c>
      <c r="AH208" s="158" t="s">
        <v>415</v>
      </c>
      <c r="AI208" s="158" t="s">
        <v>64</v>
      </c>
      <c r="AJ208" s="158" t="s">
        <v>67</v>
      </c>
      <c r="AK208" s="50" t="s">
        <v>12</v>
      </c>
      <c r="AL208" s="50" t="s">
        <v>12</v>
      </c>
      <c r="AM208" s="50" t="s">
        <v>12</v>
      </c>
      <c r="AN208" s="50" t="s">
        <v>12</v>
      </c>
      <c r="AO208" s="50" t="s">
        <v>12</v>
      </c>
      <c r="AP208" s="50" t="s">
        <v>12</v>
      </c>
      <c r="AQ208" s="50" t="s">
        <v>12</v>
      </c>
      <c r="AR208" s="50" t="s">
        <v>12</v>
      </c>
      <c r="AS208" s="50" t="s">
        <v>12</v>
      </c>
      <c r="AT208" s="50" t="s">
        <v>12</v>
      </c>
      <c r="AU208" s="224" t="s">
        <v>12</v>
      </c>
    </row>
    <row r="209" customFormat="false" ht="12.75" hidden="false" customHeight="false" outlineLevel="0" collapsed="false">
      <c r="A209" s="208" t="s">
        <v>201</v>
      </c>
      <c r="B209" s="50" t="s">
        <v>431</v>
      </c>
      <c r="C209" s="227"/>
      <c r="D209" s="225" t="s">
        <v>407</v>
      </c>
      <c r="E209" s="208" t="s">
        <v>33</v>
      </c>
      <c r="F209" s="208" t="s">
        <v>34</v>
      </c>
      <c r="G209" s="209" t="s">
        <v>12</v>
      </c>
      <c r="H209" s="209" t="s">
        <v>12</v>
      </c>
      <c r="I209" s="209" t="s">
        <v>12</v>
      </c>
      <c r="J209" s="226" t="s">
        <v>12</v>
      </c>
      <c r="K209" s="209" t="s">
        <v>12</v>
      </c>
      <c r="L209" s="209" t="s">
        <v>12</v>
      </c>
      <c r="M209" s="209" t="s">
        <v>12</v>
      </c>
      <c r="N209" s="209" t="s">
        <v>12</v>
      </c>
      <c r="O209" s="209" t="s">
        <v>12</v>
      </c>
      <c r="P209" s="209" t="s">
        <v>12</v>
      </c>
      <c r="Q209" s="209" t="s">
        <v>12</v>
      </c>
      <c r="R209" s="226" t="s">
        <v>12</v>
      </c>
      <c r="S209" s="208" t="s">
        <v>43</v>
      </c>
      <c r="T209" s="208" t="s">
        <v>45</v>
      </c>
      <c r="U209" s="208" t="s">
        <v>47</v>
      </c>
      <c r="V209" s="208" t="s">
        <v>48</v>
      </c>
      <c r="W209" s="208" t="s">
        <v>55</v>
      </c>
      <c r="X209" s="209" t="s">
        <v>12</v>
      </c>
      <c r="Y209" s="209" t="s">
        <v>12</v>
      </c>
      <c r="Z209" s="209" t="s">
        <v>12</v>
      </c>
      <c r="AA209" s="209" t="s">
        <v>12</v>
      </c>
      <c r="AB209" s="209" t="s">
        <v>12</v>
      </c>
      <c r="AC209" s="209" t="s">
        <v>12</v>
      </c>
      <c r="AD209" s="209" t="s">
        <v>12</v>
      </c>
      <c r="AE209" s="209" t="s">
        <v>12</v>
      </c>
      <c r="AF209" s="209" t="s">
        <v>12</v>
      </c>
      <c r="AG209" s="132" t="s">
        <v>56</v>
      </c>
      <c r="AH209" s="158" t="s">
        <v>415</v>
      </c>
      <c r="AI209" s="158" t="s">
        <v>64</v>
      </c>
      <c r="AJ209" s="158" t="s">
        <v>67</v>
      </c>
      <c r="AK209" s="158" t="s">
        <v>69</v>
      </c>
      <c r="AL209" s="50" t="s">
        <v>12</v>
      </c>
      <c r="AM209" s="50" t="s">
        <v>12</v>
      </c>
      <c r="AN209" s="50" t="s">
        <v>12</v>
      </c>
      <c r="AO209" s="50" t="s">
        <v>12</v>
      </c>
      <c r="AP209" s="50" t="s">
        <v>12</v>
      </c>
      <c r="AQ209" s="50" t="s">
        <v>12</v>
      </c>
      <c r="AR209" s="50" t="s">
        <v>12</v>
      </c>
      <c r="AS209" s="50" t="s">
        <v>12</v>
      </c>
      <c r="AT209" s="50" t="s">
        <v>12</v>
      </c>
      <c r="AU209" s="224" t="s">
        <v>12</v>
      </c>
    </row>
    <row r="210" customFormat="false" ht="12.75" hidden="false" customHeight="false" outlineLevel="0" collapsed="false">
      <c r="A210" s="208" t="s">
        <v>203</v>
      </c>
      <c r="B210" s="50" t="s">
        <v>431</v>
      </c>
      <c r="C210" s="227"/>
      <c r="D210" s="225" t="s">
        <v>407</v>
      </c>
      <c r="E210" s="208" t="s">
        <v>35</v>
      </c>
      <c r="F210" s="209" t="s">
        <v>12</v>
      </c>
      <c r="G210" s="209" t="s">
        <v>12</v>
      </c>
      <c r="H210" s="209" t="s">
        <v>12</v>
      </c>
      <c r="I210" s="209" t="s">
        <v>12</v>
      </c>
      <c r="J210" s="226" t="s">
        <v>12</v>
      </c>
      <c r="K210" s="209" t="s">
        <v>12</v>
      </c>
      <c r="L210" s="209" t="s">
        <v>12</v>
      </c>
      <c r="M210" s="209" t="s">
        <v>12</v>
      </c>
      <c r="N210" s="209" t="s">
        <v>12</v>
      </c>
      <c r="O210" s="209" t="s">
        <v>12</v>
      </c>
      <c r="P210" s="209" t="s">
        <v>12</v>
      </c>
      <c r="Q210" s="209" t="s">
        <v>12</v>
      </c>
      <c r="R210" s="226" t="s">
        <v>12</v>
      </c>
      <c r="S210" s="208" t="s">
        <v>43</v>
      </c>
      <c r="T210" s="208" t="s">
        <v>45</v>
      </c>
      <c r="U210" s="208" t="s">
        <v>48</v>
      </c>
      <c r="V210" s="208" t="s">
        <v>55</v>
      </c>
      <c r="W210" s="209" t="s">
        <v>12</v>
      </c>
      <c r="X210" s="209" t="s">
        <v>12</v>
      </c>
      <c r="Y210" s="209" t="s">
        <v>12</v>
      </c>
      <c r="Z210" s="209" t="s">
        <v>12</v>
      </c>
      <c r="AA210" s="209" t="s">
        <v>12</v>
      </c>
      <c r="AB210" s="209" t="s">
        <v>12</v>
      </c>
      <c r="AC210" s="209" t="s">
        <v>12</v>
      </c>
      <c r="AD210" s="209" t="s">
        <v>12</v>
      </c>
      <c r="AE210" s="209" t="s">
        <v>12</v>
      </c>
      <c r="AF210" s="209" t="s">
        <v>12</v>
      </c>
      <c r="AG210" s="132" t="s">
        <v>56</v>
      </c>
      <c r="AH210" s="158" t="s">
        <v>415</v>
      </c>
      <c r="AI210" s="158" t="s">
        <v>64</v>
      </c>
      <c r="AJ210" s="158" t="s">
        <v>67</v>
      </c>
      <c r="AK210" s="158" t="s">
        <v>69</v>
      </c>
      <c r="AL210" s="50" t="s">
        <v>12</v>
      </c>
      <c r="AM210" s="50" t="s">
        <v>12</v>
      </c>
      <c r="AN210" s="50" t="s">
        <v>12</v>
      </c>
      <c r="AO210" s="50" t="s">
        <v>12</v>
      </c>
      <c r="AP210" s="50" t="s">
        <v>12</v>
      </c>
      <c r="AQ210" s="50" t="s">
        <v>12</v>
      </c>
      <c r="AR210" s="50" t="s">
        <v>12</v>
      </c>
      <c r="AS210" s="50" t="s">
        <v>12</v>
      </c>
      <c r="AT210" s="50" t="s">
        <v>12</v>
      </c>
      <c r="AU210" s="224" t="s">
        <v>12</v>
      </c>
    </row>
    <row r="211" customFormat="false" ht="12.75" hidden="false" customHeight="false" outlineLevel="0" collapsed="false">
      <c r="A211" s="208" t="s">
        <v>205</v>
      </c>
      <c r="B211" s="228" t="s">
        <v>207</v>
      </c>
      <c r="C211" s="227"/>
      <c r="D211" s="225" t="s">
        <v>407</v>
      </c>
      <c r="E211" s="208" t="s">
        <v>33</v>
      </c>
      <c r="F211" s="208" t="s">
        <v>34</v>
      </c>
      <c r="G211" s="208" t="s">
        <v>35</v>
      </c>
      <c r="H211" s="208" t="s">
        <v>408</v>
      </c>
      <c r="I211" s="208" t="s">
        <v>38</v>
      </c>
      <c r="J211" s="224" t="s">
        <v>12</v>
      </c>
      <c r="K211" s="209" t="s">
        <v>12</v>
      </c>
      <c r="L211" s="209" t="s">
        <v>12</v>
      </c>
      <c r="M211" s="209" t="s">
        <v>12</v>
      </c>
      <c r="N211" s="209" t="s">
        <v>12</v>
      </c>
      <c r="O211" s="209" t="s">
        <v>12</v>
      </c>
      <c r="P211" s="209" t="s">
        <v>12</v>
      </c>
      <c r="Q211" s="209" t="s">
        <v>12</v>
      </c>
      <c r="R211" s="226" t="s">
        <v>12</v>
      </c>
      <c r="S211" s="208" t="s">
        <v>42</v>
      </c>
      <c r="T211" s="208" t="s">
        <v>43</v>
      </c>
      <c r="U211" s="208" t="s">
        <v>409</v>
      </c>
      <c r="V211" s="208" t="s">
        <v>50</v>
      </c>
      <c r="W211" s="208" t="s">
        <v>51</v>
      </c>
      <c r="X211" s="208" t="s">
        <v>52</v>
      </c>
      <c r="Y211" s="208" t="s">
        <v>54</v>
      </c>
      <c r="Z211" s="208" t="s">
        <v>55</v>
      </c>
      <c r="AA211" s="209" t="s">
        <v>12</v>
      </c>
      <c r="AB211" s="209" t="s">
        <v>12</v>
      </c>
      <c r="AC211" s="209" t="s">
        <v>12</v>
      </c>
      <c r="AD211" s="209" t="s">
        <v>12</v>
      </c>
      <c r="AE211" s="209" t="s">
        <v>12</v>
      </c>
      <c r="AF211" s="209" t="s">
        <v>12</v>
      </c>
      <c r="AG211" s="132" t="s">
        <v>56</v>
      </c>
      <c r="AH211" s="158" t="s">
        <v>413</v>
      </c>
      <c r="AI211" s="158" t="s">
        <v>60</v>
      </c>
      <c r="AJ211" s="158" t="s">
        <v>415</v>
      </c>
      <c r="AK211" s="158" t="s">
        <v>68</v>
      </c>
      <c r="AL211" s="158" t="s">
        <v>69</v>
      </c>
      <c r="AM211" s="50" t="s">
        <v>12</v>
      </c>
      <c r="AN211" s="50" t="s">
        <v>12</v>
      </c>
      <c r="AO211" s="50" t="s">
        <v>12</v>
      </c>
      <c r="AP211" s="50" t="s">
        <v>12</v>
      </c>
      <c r="AQ211" s="50" t="s">
        <v>12</v>
      </c>
      <c r="AR211" s="50" t="s">
        <v>12</v>
      </c>
      <c r="AS211" s="50" t="s">
        <v>12</v>
      </c>
      <c r="AT211" s="50" t="s">
        <v>12</v>
      </c>
      <c r="AU211" s="224" t="s">
        <v>12</v>
      </c>
    </row>
    <row r="212" customFormat="false" ht="12.75" hidden="false" customHeight="false" outlineLevel="0" collapsed="false">
      <c r="A212" s="208" t="s">
        <v>208</v>
      </c>
      <c r="B212" s="50" t="s">
        <v>210</v>
      </c>
      <c r="C212" s="227"/>
      <c r="D212" s="225" t="s">
        <v>407</v>
      </c>
      <c r="E212" s="208" t="s">
        <v>34</v>
      </c>
      <c r="F212" s="208" t="s">
        <v>35</v>
      </c>
      <c r="G212" s="208" t="s">
        <v>38</v>
      </c>
      <c r="H212" s="209" t="s">
        <v>12</v>
      </c>
      <c r="I212" s="209" t="s">
        <v>12</v>
      </c>
      <c r="J212" s="224" t="s">
        <v>12</v>
      </c>
      <c r="K212" s="209" t="s">
        <v>12</v>
      </c>
      <c r="L212" s="209" t="s">
        <v>12</v>
      </c>
      <c r="M212" s="209" t="s">
        <v>12</v>
      </c>
      <c r="N212" s="209" t="s">
        <v>12</v>
      </c>
      <c r="O212" s="209" t="s">
        <v>12</v>
      </c>
      <c r="P212" s="209" t="s">
        <v>12</v>
      </c>
      <c r="Q212" s="209" t="s">
        <v>12</v>
      </c>
      <c r="R212" s="226" t="s">
        <v>12</v>
      </c>
      <c r="S212" s="208" t="s">
        <v>42</v>
      </c>
      <c r="T212" s="208" t="s">
        <v>45</v>
      </c>
      <c r="U212" s="208" t="s">
        <v>48</v>
      </c>
      <c r="V212" s="208" t="s">
        <v>55</v>
      </c>
      <c r="W212" s="209" t="s">
        <v>12</v>
      </c>
      <c r="X212" s="209" t="s">
        <v>12</v>
      </c>
      <c r="Y212" s="209" t="s">
        <v>12</v>
      </c>
      <c r="Z212" s="209" t="s">
        <v>12</v>
      </c>
      <c r="AA212" s="209" t="s">
        <v>12</v>
      </c>
      <c r="AB212" s="209" t="s">
        <v>12</v>
      </c>
      <c r="AC212" s="209" t="s">
        <v>12</v>
      </c>
      <c r="AD212" s="209" t="s">
        <v>12</v>
      </c>
      <c r="AE212" s="209" t="s">
        <v>12</v>
      </c>
      <c r="AF212" s="209" t="s">
        <v>12</v>
      </c>
      <c r="AG212" s="132" t="s">
        <v>413</v>
      </c>
      <c r="AH212" s="158" t="s">
        <v>415</v>
      </c>
      <c r="AI212" s="209" t="s">
        <v>12</v>
      </c>
      <c r="AJ212" s="209" t="s">
        <v>12</v>
      </c>
      <c r="AK212" s="209" t="s">
        <v>12</v>
      </c>
      <c r="AL212" s="209" t="s">
        <v>12</v>
      </c>
      <c r="AM212" s="209" t="s">
        <v>12</v>
      </c>
      <c r="AN212" s="209" t="s">
        <v>12</v>
      </c>
      <c r="AO212" s="209" t="s">
        <v>12</v>
      </c>
      <c r="AP212" s="209" t="s">
        <v>12</v>
      </c>
      <c r="AQ212" s="209" t="s">
        <v>12</v>
      </c>
      <c r="AR212" s="209" t="s">
        <v>12</v>
      </c>
      <c r="AS212" s="209" t="s">
        <v>12</v>
      </c>
      <c r="AT212" s="209" t="s">
        <v>12</v>
      </c>
      <c r="AU212" s="224" t="s">
        <v>12</v>
      </c>
    </row>
    <row r="213" customFormat="false" ht="12.75" hidden="false" customHeight="false" outlineLevel="0" collapsed="false">
      <c r="A213" s="208" t="s">
        <v>211</v>
      </c>
      <c r="B213" s="50" t="s">
        <v>214</v>
      </c>
      <c r="C213" s="227"/>
      <c r="D213" s="225" t="s">
        <v>407</v>
      </c>
      <c r="E213" s="208" t="s">
        <v>34</v>
      </c>
      <c r="F213" s="208" t="s">
        <v>35</v>
      </c>
      <c r="G213" s="208" t="s">
        <v>37</v>
      </c>
      <c r="H213" s="208" t="s">
        <v>38</v>
      </c>
      <c r="I213" s="209" t="s">
        <v>12</v>
      </c>
      <c r="J213" s="224" t="s">
        <v>12</v>
      </c>
      <c r="K213" s="209" t="s">
        <v>12</v>
      </c>
      <c r="L213" s="209" t="s">
        <v>12</v>
      </c>
      <c r="M213" s="209" t="s">
        <v>12</v>
      </c>
      <c r="N213" s="209" t="s">
        <v>12</v>
      </c>
      <c r="O213" s="209" t="s">
        <v>12</v>
      </c>
      <c r="P213" s="209" t="s">
        <v>12</v>
      </c>
      <c r="Q213" s="209" t="s">
        <v>12</v>
      </c>
      <c r="R213" s="226" t="s">
        <v>12</v>
      </c>
      <c r="S213" s="208" t="s">
        <v>42</v>
      </c>
      <c r="T213" s="208" t="s">
        <v>43</v>
      </c>
      <c r="U213" s="208" t="s">
        <v>45</v>
      </c>
      <c r="V213" s="208" t="s">
        <v>55</v>
      </c>
      <c r="W213" s="209" t="s">
        <v>12</v>
      </c>
      <c r="X213" s="209" t="s">
        <v>12</v>
      </c>
      <c r="Y213" s="209" t="s">
        <v>12</v>
      </c>
      <c r="Z213" s="209" t="s">
        <v>12</v>
      </c>
      <c r="AA213" s="209" t="s">
        <v>12</v>
      </c>
      <c r="AB213" s="209" t="s">
        <v>12</v>
      </c>
      <c r="AC213" s="209" t="s">
        <v>12</v>
      </c>
      <c r="AD213" s="209" t="s">
        <v>12</v>
      </c>
      <c r="AE213" s="209" t="s">
        <v>12</v>
      </c>
      <c r="AF213" s="209" t="s">
        <v>12</v>
      </c>
      <c r="AG213" s="132" t="s">
        <v>413</v>
      </c>
      <c r="AH213" s="158" t="s">
        <v>415</v>
      </c>
      <c r="AI213" s="158" t="s">
        <v>67</v>
      </c>
      <c r="AJ213" s="50" t="s">
        <v>12</v>
      </c>
      <c r="AK213" s="50" t="s">
        <v>12</v>
      </c>
      <c r="AL213" s="209" t="s">
        <v>12</v>
      </c>
      <c r="AM213" s="209" t="s">
        <v>12</v>
      </c>
      <c r="AN213" s="209" t="s">
        <v>12</v>
      </c>
      <c r="AO213" s="209" t="s">
        <v>12</v>
      </c>
      <c r="AP213" s="209" t="s">
        <v>12</v>
      </c>
      <c r="AQ213" s="209" t="s">
        <v>12</v>
      </c>
      <c r="AR213" s="209" t="s">
        <v>12</v>
      </c>
      <c r="AS213" s="209" t="s">
        <v>12</v>
      </c>
      <c r="AT213" s="209" t="s">
        <v>12</v>
      </c>
      <c r="AU213" s="224" t="s">
        <v>12</v>
      </c>
    </row>
    <row r="214" customFormat="false" ht="12.75" hidden="false" customHeight="false" outlineLevel="0" collapsed="false">
      <c r="A214" s="208" t="s">
        <v>215</v>
      </c>
      <c r="B214" s="50" t="s">
        <v>217</v>
      </c>
      <c r="C214" s="227"/>
      <c r="D214" s="225" t="s">
        <v>407</v>
      </c>
      <c r="E214" s="208" t="s">
        <v>34</v>
      </c>
      <c r="F214" s="208" t="s">
        <v>35</v>
      </c>
      <c r="G214" s="208" t="s">
        <v>38</v>
      </c>
      <c r="H214" s="209" t="s">
        <v>12</v>
      </c>
      <c r="I214" s="209" t="s">
        <v>12</v>
      </c>
      <c r="J214" s="224" t="s">
        <v>12</v>
      </c>
      <c r="K214" s="209" t="s">
        <v>12</v>
      </c>
      <c r="L214" s="209" t="s">
        <v>12</v>
      </c>
      <c r="M214" s="209" t="s">
        <v>12</v>
      </c>
      <c r="N214" s="209" t="s">
        <v>12</v>
      </c>
      <c r="O214" s="209" t="s">
        <v>12</v>
      </c>
      <c r="P214" s="209" t="s">
        <v>12</v>
      </c>
      <c r="Q214" s="209" t="s">
        <v>12</v>
      </c>
      <c r="R214" s="226" t="s">
        <v>12</v>
      </c>
      <c r="S214" s="208" t="s">
        <v>42</v>
      </c>
      <c r="T214" s="208" t="s">
        <v>43</v>
      </c>
      <c r="U214" s="208" t="s">
        <v>45</v>
      </c>
      <c r="V214" s="208" t="s">
        <v>46</v>
      </c>
      <c r="W214" s="208" t="s">
        <v>47</v>
      </c>
      <c r="X214" s="208" t="s">
        <v>48</v>
      </c>
      <c r="Y214" s="208" t="s">
        <v>54</v>
      </c>
      <c r="Z214" s="208" t="s">
        <v>55</v>
      </c>
      <c r="AA214" s="209" t="s">
        <v>12</v>
      </c>
      <c r="AB214" s="209" t="s">
        <v>12</v>
      </c>
      <c r="AC214" s="209" t="s">
        <v>12</v>
      </c>
      <c r="AD214" s="209" t="s">
        <v>12</v>
      </c>
      <c r="AE214" s="209" t="s">
        <v>12</v>
      </c>
      <c r="AF214" s="209" t="s">
        <v>12</v>
      </c>
      <c r="AG214" s="132" t="s">
        <v>413</v>
      </c>
      <c r="AH214" s="158" t="s">
        <v>61</v>
      </c>
      <c r="AI214" s="158" t="s">
        <v>62</v>
      </c>
      <c r="AJ214" s="158" t="s">
        <v>415</v>
      </c>
      <c r="AK214" s="158" t="s">
        <v>64</v>
      </c>
      <c r="AL214" s="158" t="s">
        <v>67</v>
      </c>
      <c r="AM214" s="209" t="s">
        <v>12</v>
      </c>
      <c r="AN214" s="209" t="s">
        <v>12</v>
      </c>
      <c r="AO214" s="209" t="s">
        <v>12</v>
      </c>
      <c r="AP214" s="209" t="s">
        <v>12</v>
      </c>
      <c r="AQ214" s="209" t="s">
        <v>12</v>
      </c>
      <c r="AR214" s="209" t="s">
        <v>12</v>
      </c>
      <c r="AS214" s="209" t="s">
        <v>12</v>
      </c>
      <c r="AT214" s="209" t="s">
        <v>12</v>
      </c>
      <c r="AU214" s="224" t="s">
        <v>12</v>
      </c>
    </row>
    <row r="215" customFormat="false" ht="12.75" hidden="false" customHeight="false" outlineLevel="0" collapsed="false">
      <c r="A215" s="208" t="s">
        <v>218</v>
      </c>
      <c r="B215" s="50" t="s">
        <v>221</v>
      </c>
      <c r="C215" s="227"/>
      <c r="D215" s="225" t="s">
        <v>407</v>
      </c>
      <c r="E215" s="208" t="s">
        <v>34</v>
      </c>
      <c r="F215" s="208" t="s">
        <v>35</v>
      </c>
      <c r="G215" s="208" t="s">
        <v>38</v>
      </c>
      <c r="H215" s="209" t="s">
        <v>12</v>
      </c>
      <c r="I215" s="209" t="s">
        <v>12</v>
      </c>
      <c r="J215" s="224" t="s">
        <v>12</v>
      </c>
      <c r="K215" s="209" t="s">
        <v>12</v>
      </c>
      <c r="L215" s="209" t="s">
        <v>12</v>
      </c>
      <c r="M215" s="209" t="s">
        <v>12</v>
      </c>
      <c r="N215" s="209" t="s">
        <v>12</v>
      </c>
      <c r="O215" s="209" t="s">
        <v>12</v>
      </c>
      <c r="P215" s="209" t="s">
        <v>12</v>
      </c>
      <c r="Q215" s="209" t="s">
        <v>12</v>
      </c>
      <c r="R215" s="226" t="s">
        <v>12</v>
      </c>
      <c r="S215" s="208" t="s">
        <v>42</v>
      </c>
      <c r="T215" s="208" t="s">
        <v>43</v>
      </c>
      <c r="U215" s="208" t="s">
        <v>45</v>
      </c>
      <c r="V215" s="208" t="s">
        <v>48</v>
      </c>
      <c r="W215" s="208" t="s">
        <v>55</v>
      </c>
      <c r="X215" s="209" t="s">
        <v>12</v>
      </c>
      <c r="Y215" s="209" t="s">
        <v>12</v>
      </c>
      <c r="Z215" s="209" t="s">
        <v>12</v>
      </c>
      <c r="AA215" s="209" t="s">
        <v>12</v>
      </c>
      <c r="AB215" s="209" t="s">
        <v>12</v>
      </c>
      <c r="AC215" s="209" t="s">
        <v>12</v>
      </c>
      <c r="AD215" s="209" t="s">
        <v>12</v>
      </c>
      <c r="AE215" s="209" t="s">
        <v>12</v>
      </c>
      <c r="AF215" s="209" t="s">
        <v>12</v>
      </c>
      <c r="AG215" s="132" t="s">
        <v>413</v>
      </c>
      <c r="AH215" s="158" t="s">
        <v>414</v>
      </c>
      <c r="AI215" s="158" t="s">
        <v>415</v>
      </c>
      <c r="AJ215" s="158" t="s">
        <v>64</v>
      </c>
      <c r="AK215" s="158" t="s">
        <v>67</v>
      </c>
      <c r="AL215" s="209" t="s">
        <v>12</v>
      </c>
      <c r="AM215" s="209" t="s">
        <v>12</v>
      </c>
      <c r="AN215" s="209" t="s">
        <v>12</v>
      </c>
      <c r="AO215" s="209" t="s">
        <v>12</v>
      </c>
      <c r="AP215" s="209" t="s">
        <v>12</v>
      </c>
      <c r="AQ215" s="209" t="s">
        <v>12</v>
      </c>
      <c r="AR215" s="209" t="s">
        <v>12</v>
      </c>
      <c r="AS215" s="209" t="s">
        <v>12</v>
      </c>
      <c r="AT215" s="209" t="s">
        <v>12</v>
      </c>
      <c r="AU215" s="224" t="s">
        <v>12</v>
      </c>
    </row>
    <row r="216" customFormat="false" ht="12.75" hidden="false" customHeight="false" outlineLevel="0" collapsed="false">
      <c r="A216" s="208" t="s">
        <v>222</v>
      </c>
      <c r="B216" s="50" t="s">
        <v>217</v>
      </c>
      <c r="C216" s="227"/>
      <c r="D216" s="225" t="s">
        <v>407</v>
      </c>
      <c r="E216" s="208" t="s">
        <v>34</v>
      </c>
      <c r="F216" s="208" t="s">
        <v>35</v>
      </c>
      <c r="G216" s="208" t="s">
        <v>38</v>
      </c>
      <c r="H216" s="209" t="s">
        <v>12</v>
      </c>
      <c r="I216" s="209" t="s">
        <v>12</v>
      </c>
      <c r="J216" s="224" t="s">
        <v>12</v>
      </c>
      <c r="K216" s="209" t="s">
        <v>12</v>
      </c>
      <c r="L216" s="209" t="s">
        <v>12</v>
      </c>
      <c r="M216" s="209" t="s">
        <v>12</v>
      </c>
      <c r="N216" s="209" t="s">
        <v>12</v>
      </c>
      <c r="O216" s="209" t="s">
        <v>12</v>
      </c>
      <c r="P216" s="209" t="s">
        <v>12</v>
      </c>
      <c r="Q216" s="209" t="s">
        <v>12</v>
      </c>
      <c r="R216" s="226" t="s">
        <v>12</v>
      </c>
      <c r="S216" s="208" t="s">
        <v>42</v>
      </c>
      <c r="T216" s="208" t="s">
        <v>43</v>
      </c>
      <c r="U216" s="208" t="s">
        <v>45</v>
      </c>
      <c r="V216" s="208" t="s">
        <v>46</v>
      </c>
      <c r="W216" s="208" t="s">
        <v>47</v>
      </c>
      <c r="X216" s="208" t="s">
        <v>48</v>
      </c>
      <c r="Y216" s="208" t="s">
        <v>409</v>
      </c>
      <c r="Z216" s="208" t="s">
        <v>50</v>
      </c>
      <c r="AA216" s="208" t="s">
        <v>51</v>
      </c>
      <c r="AB216" s="208" t="s">
        <v>52</v>
      </c>
      <c r="AC216" s="208" t="s">
        <v>411</v>
      </c>
      <c r="AD216" s="208" t="s">
        <v>54</v>
      </c>
      <c r="AE216" s="208" t="s">
        <v>55</v>
      </c>
      <c r="AF216" s="209" t="s">
        <v>12</v>
      </c>
      <c r="AG216" s="132" t="s">
        <v>56</v>
      </c>
      <c r="AH216" s="158" t="s">
        <v>412</v>
      </c>
      <c r="AI216" s="158" t="s">
        <v>413</v>
      </c>
      <c r="AJ216" s="158" t="s">
        <v>414</v>
      </c>
      <c r="AK216" s="158" t="s">
        <v>60</v>
      </c>
      <c r="AL216" s="158" t="s">
        <v>61</v>
      </c>
      <c r="AM216" s="158" t="s">
        <v>62</v>
      </c>
      <c r="AN216" s="158" t="s">
        <v>415</v>
      </c>
      <c r="AO216" s="158" t="s">
        <v>64</v>
      </c>
      <c r="AP216" s="158" t="s">
        <v>67</v>
      </c>
      <c r="AQ216" s="158" t="s">
        <v>69</v>
      </c>
      <c r="AR216" s="209" t="s">
        <v>12</v>
      </c>
      <c r="AS216" s="209" t="s">
        <v>12</v>
      </c>
      <c r="AT216" s="209" t="s">
        <v>12</v>
      </c>
      <c r="AU216" s="224" t="s">
        <v>12</v>
      </c>
    </row>
    <row r="217" customFormat="false" ht="12.75" hidden="false" customHeight="false" outlineLevel="0" collapsed="false">
      <c r="A217" s="208" t="s">
        <v>224</v>
      </c>
      <c r="B217" s="50" t="s">
        <v>226</v>
      </c>
      <c r="C217" s="227"/>
      <c r="D217" s="225" t="s">
        <v>35</v>
      </c>
      <c r="E217" s="209" t="s">
        <v>12</v>
      </c>
      <c r="F217" s="209" t="s">
        <v>12</v>
      </c>
      <c r="G217" s="209" t="s">
        <v>12</v>
      </c>
      <c r="H217" s="209" t="s">
        <v>12</v>
      </c>
      <c r="I217" s="209" t="s">
        <v>12</v>
      </c>
      <c r="J217" s="226" t="s">
        <v>12</v>
      </c>
      <c r="K217" s="209" t="s">
        <v>12</v>
      </c>
      <c r="L217" s="209" t="s">
        <v>12</v>
      </c>
      <c r="M217" s="209" t="s">
        <v>12</v>
      </c>
      <c r="N217" s="209" t="s">
        <v>12</v>
      </c>
      <c r="O217" s="209" t="s">
        <v>12</v>
      </c>
      <c r="P217" s="209" t="s">
        <v>12</v>
      </c>
      <c r="Q217" s="209" t="s">
        <v>12</v>
      </c>
      <c r="R217" s="226" t="s">
        <v>12</v>
      </c>
      <c r="S217" s="208" t="s">
        <v>42</v>
      </c>
      <c r="T217" s="208" t="s">
        <v>43</v>
      </c>
      <c r="U217" s="208" t="s">
        <v>45</v>
      </c>
      <c r="V217" s="208" t="s">
        <v>55</v>
      </c>
      <c r="W217" s="209" t="s">
        <v>12</v>
      </c>
      <c r="X217" s="209" t="s">
        <v>12</v>
      </c>
      <c r="Y217" s="209" t="s">
        <v>12</v>
      </c>
      <c r="Z217" s="209" t="s">
        <v>12</v>
      </c>
      <c r="AA217" s="209" t="s">
        <v>12</v>
      </c>
      <c r="AB217" s="209" t="s">
        <v>12</v>
      </c>
      <c r="AC217" s="209" t="s">
        <v>12</v>
      </c>
      <c r="AD217" s="209" t="s">
        <v>12</v>
      </c>
      <c r="AE217" s="209" t="s">
        <v>12</v>
      </c>
      <c r="AF217" s="209" t="s">
        <v>12</v>
      </c>
      <c r="AG217" s="132" t="s">
        <v>415</v>
      </c>
      <c r="AH217" s="209" t="s">
        <v>12</v>
      </c>
      <c r="AI217" s="209" t="s">
        <v>12</v>
      </c>
      <c r="AJ217" s="209" t="s">
        <v>12</v>
      </c>
      <c r="AK217" s="209" t="s">
        <v>12</v>
      </c>
      <c r="AL217" s="209" t="s">
        <v>12</v>
      </c>
      <c r="AM217" s="209" t="s">
        <v>12</v>
      </c>
      <c r="AN217" s="209" t="s">
        <v>12</v>
      </c>
      <c r="AO217" s="209" t="s">
        <v>12</v>
      </c>
      <c r="AP217" s="209" t="s">
        <v>12</v>
      </c>
      <c r="AQ217" s="209" t="s">
        <v>12</v>
      </c>
      <c r="AR217" s="209" t="s">
        <v>12</v>
      </c>
      <c r="AS217" s="209" t="s">
        <v>12</v>
      </c>
      <c r="AT217" s="209" t="s">
        <v>12</v>
      </c>
      <c r="AU217" s="224" t="s">
        <v>12</v>
      </c>
    </row>
    <row r="218" customFormat="false" ht="12.75" hidden="false" customHeight="false" outlineLevel="0" collapsed="false">
      <c r="A218" s="208" t="s">
        <v>227</v>
      </c>
      <c r="B218" s="50" t="s">
        <v>229</v>
      </c>
      <c r="C218" s="50"/>
      <c r="D218" s="225" t="s">
        <v>407</v>
      </c>
      <c r="E218" s="208" t="s">
        <v>33</v>
      </c>
      <c r="F218" s="208" t="s">
        <v>34</v>
      </c>
      <c r="G218" s="208" t="s">
        <v>35</v>
      </c>
      <c r="H218" s="208" t="s">
        <v>38</v>
      </c>
      <c r="I218" s="209" t="s">
        <v>12</v>
      </c>
      <c r="J218" s="224" t="s">
        <v>12</v>
      </c>
      <c r="K218" s="209" t="s">
        <v>12</v>
      </c>
      <c r="L218" s="209" t="s">
        <v>12</v>
      </c>
      <c r="M218" s="209" t="s">
        <v>12</v>
      </c>
      <c r="N218" s="209" t="s">
        <v>12</v>
      </c>
      <c r="O218" s="209" t="s">
        <v>12</v>
      </c>
      <c r="P218" s="209" t="s">
        <v>12</v>
      </c>
      <c r="Q218" s="209" t="s">
        <v>12</v>
      </c>
      <c r="R218" s="226" t="s">
        <v>12</v>
      </c>
      <c r="S218" s="208" t="s">
        <v>42</v>
      </c>
      <c r="T218" s="208" t="s">
        <v>43</v>
      </c>
      <c r="U218" s="208" t="s">
        <v>45</v>
      </c>
      <c r="V218" s="208" t="s">
        <v>46</v>
      </c>
      <c r="W218" s="208" t="s">
        <v>47</v>
      </c>
      <c r="X218" s="208" t="s">
        <v>48</v>
      </c>
      <c r="Y218" s="208" t="s">
        <v>54</v>
      </c>
      <c r="Z218" s="208" t="s">
        <v>55</v>
      </c>
      <c r="AA218" s="209" t="s">
        <v>12</v>
      </c>
      <c r="AB218" s="209" t="s">
        <v>12</v>
      </c>
      <c r="AC218" s="209" t="s">
        <v>12</v>
      </c>
      <c r="AD218" s="209" t="s">
        <v>12</v>
      </c>
      <c r="AE218" s="209" t="s">
        <v>12</v>
      </c>
      <c r="AF218" s="209" t="s">
        <v>12</v>
      </c>
      <c r="AG218" s="132" t="s">
        <v>413</v>
      </c>
      <c r="AH218" s="158" t="s">
        <v>415</v>
      </c>
      <c r="AI218" s="158" t="s">
        <v>64</v>
      </c>
      <c r="AJ218" s="158" t="s">
        <v>67</v>
      </c>
      <c r="AK218" s="50" t="s">
        <v>12</v>
      </c>
      <c r="AL218" s="50" t="s">
        <v>12</v>
      </c>
      <c r="AM218" s="209" t="s">
        <v>12</v>
      </c>
      <c r="AN218" s="209" t="s">
        <v>12</v>
      </c>
      <c r="AO218" s="209" t="s">
        <v>12</v>
      </c>
      <c r="AP218" s="209" t="s">
        <v>12</v>
      </c>
      <c r="AQ218" s="209" t="s">
        <v>12</v>
      </c>
      <c r="AR218" s="209" t="s">
        <v>12</v>
      </c>
      <c r="AS218" s="209" t="s">
        <v>12</v>
      </c>
      <c r="AT218" s="209" t="s">
        <v>12</v>
      </c>
      <c r="AU218" s="224" t="s">
        <v>12</v>
      </c>
    </row>
    <row r="219" customFormat="false" ht="12.75" hidden="false" customHeight="false" outlineLevel="0" collapsed="false">
      <c r="A219" s="208" t="s">
        <v>230</v>
      </c>
      <c r="B219" s="50" t="s">
        <v>229</v>
      </c>
      <c r="C219" s="50"/>
      <c r="D219" s="225" t="s">
        <v>407</v>
      </c>
      <c r="E219" s="208" t="s">
        <v>33</v>
      </c>
      <c r="F219" s="208" t="s">
        <v>34</v>
      </c>
      <c r="G219" s="208" t="s">
        <v>35</v>
      </c>
      <c r="H219" s="208" t="s">
        <v>38</v>
      </c>
      <c r="I219" s="209" t="s">
        <v>12</v>
      </c>
      <c r="J219" s="224" t="s">
        <v>12</v>
      </c>
      <c r="K219" s="209" t="s">
        <v>12</v>
      </c>
      <c r="L219" s="209" t="s">
        <v>12</v>
      </c>
      <c r="M219" s="209" t="s">
        <v>12</v>
      </c>
      <c r="N219" s="209" t="s">
        <v>12</v>
      </c>
      <c r="O219" s="209" t="s">
        <v>12</v>
      </c>
      <c r="P219" s="209" t="s">
        <v>12</v>
      </c>
      <c r="Q219" s="209" t="s">
        <v>12</v>
      </c>
      <c r="R219" s="226" t="s">
        <v>12</v>
      </c>
      <c r="S219" s="208" t="s">
        <v>42</v>
      </c>
      <c r="T219" s="208" t="s">
        <v>43</v>
      </c>
      <c r="U219" s="208" t="s">
        <v>45</v>
      </c>
      <c r="V219" s="208" t="s">
        <v>46</v>
      </c>
      <c r="W219" s="208" t="s">
        <v>47</v>
      </c>
      <c r="X219" s="208" t="s">
        <v>48</v>
      </c>
      <c r="Y219" s="208" t="s">
        <v>54</v>
      </c>
      <c r="Z219" s="208" t="s">
        <v>55</v>
      </c>
      <c r="AA219" s="209" t="s">
        <v>12</v>
      </c>
      <c r="AB219" s="209" t="s">
        <v>12</v>
      </c>
      <c r="AC219" s="209" t="s">
        <v>12</v>
      </c>
      <c r="AD219" s="209" t="s">
        <v>12</v>
      </c>
      <c r="AE219" s="209" t="s">
        <v>12</v>
      </c>
      <c r="AF219" s="209" t="s">
        <v>12</v>
      </c>
      <c r="AG219" s="132" t="s">
        <v>413</v>
      </c>
      <c r="AH219" s="158" t="s">
        <v>415</v>
      </c>
      <c r="AI219" s="158" t="s">
        <v>64</v>
      </c>
      <c r="AJ219" s="50" t="s">
        <v>12</v>
      </c>
      <c r="AK219" s="50" t="s">
        <v>12</v>
      </c>
      <c r="AL219" s="50" t="s">
        <v>12</v>
      </c>
      <c r="AM219" s="209" t="s">
        <v>12</v>
      </c>
      <c r="AN219" s="209" t="s">
        <v>12</v>
      </c>
      <c r="AO219" s="209" t="s">
        <v>12</v>
      </c>
      <c r="AP219" s="209" t="s">
        <v>12</v>
      </c>
      <c r="AQ219" s="209" t="s">
        <v>12</v>
      </c>
      <c r="AR219" s="209" t="s">
        <v>12</v>
      </c>
      <c r="AS219" s="209" t="s">
        <v>12</v>
      </c>
      <c r="AT219" s="209" t="s">
        <v>12</v>
      </c>
      <c r="AU219" s="224" t="s">
        <v>12</v>
      </c>
    </row>
    <row r="220" customFormat="false" ht="12.75" hidden="false" customHeight="false" outlineLevel="0" collapsed="false">
      <c r="A220" s="208" t="s">
        <v>232</v>
      </c>
      <c r="B220" s="50" t="s">
        <v>229</v>
      </c>
      <c r="C220" s="50"/>
      <c r="D220" s="225" t="s">
        <v>407</v>
      </c>
      <c r="E220" s="208" t="s">
        <v>33</v>
      </c>
      <c r="F220" s="208" t="s">
        <v>34</v>
      </c>
      <c r="G220" s="208" t="s">
        <v>35</v>
      </c>
      <c r="H220" s="208" t="s">
        <v>38</v>
      </c>
      <c r="I220" s="209" t="s">
        <v>12</v>
      </c>
      <c r="J220" s="224" t="s">
        <v>12</v>
      </c>
      <c r="K220" s="209" t="s">
        <v>12</v>
      </c>
      <c r="L220" s="209" t="s">
        <v>12</v>
      </c>
      <c r="M220" s="209" t="s">
        <v>12</v>
      </c>
      <c r="N220" s="209" t="s">
        <v>12</v>
      </c>
      <c r="O220" s="209" t="s">
        <v>12</v>
      </c>
      <c r="P220" s="209" t="s">
        <v>12</v>
      </c>
      <c r="Q220" s="209" t="s">
        <v>12</v>
      </c>
      <c r="R220" s="226" t="s">
        <v>12</v>
      </c>
      <c r="S220" s="208" t="s">
        <v>42</v>
      </c>
      <c r="T220" s="208" t="s">
        <v>43</v>
      </c>
      <c r="U220" s="208" t="s">
        <v>45</v>
      </c>
      <c r="V220" s="208" t="s">
        <v>46</v>
      </c>
      <c r="W220" s="208" t="s">
        <v>47</v>
      </c>
      <c r="X220" s="208" t="s">
        <v>48</v>
      </c>
      <c r="Y220" s="208" t="s">
        <v>54</v>
      </c>
      <c r="Z220" s="208" t="s">
        <v>55</v>
      </c>
      <c r="AA220" s="209" t="s">
        <v>12</v>
      </c>
      <c r="AB220" s="209" t="s">
        <v>12</v>
      </c>
      <c r="AC220" s="209" t="s">
        <v>12</v>
      </c>
      <c r="AD220" s="209" t="s">
        <v>12</v>
      </c>
      <c r="AE220" s="209" t="s">
        <v>12</v>
      </c>
      <c r="AF220" s="209" t="s">
        <v>12</v>
      </c>
      <c r="AG220" s="132" t="s">
        <v>413</v>
      </c>
      <c r="AH220" s="158" t="s">
        <v>415</v>
      </c>
      <c r="AI220" s="158" t="s">
        <v>64</v>
      </c>
      <c r="AJ220" s="158" t="s">
        <v>67</v>
      </c>
      <c r="AK220" s="50" t="s">
        <v>12</v>
      </c>
      <c r="AL220" s="50" t="s">
        <v>12</v>
      </c>
      <c r="AM220" s="209" t="s">
        <v>12</v>
      </c>
      <c r="AN220" s="209" t="s">
        <v>12</v>
      </c>
      <c r="AO220" s="209" t="s">
        <v>12</v>
      </c>
      <c r="AP220" s="209" t="s">
        <v>12</v>
      </c>
      <c r="AQ220" s="209" t="s">
        <v>12</v>
      </c>
      <c r="AR220" s="209" t="s">
        <v>12</v>
      </c>
      <c r="AS220" s="209" t="s">
        <v>12</v>
      </c>
      <c r="AT220" s="209" t="s">
        <v>12</v>
      </c>
      <c r="AU220" s="224" t="s">
        <v>12</v>
      </c>
    </row>
    <row r="221" customFormat="false" ht="12.75" hidden="false" customHeight="false" outlineLevel="0" collapsed="false">
      <c r="A221" s="208" t="s">
        <v>234</v>
      </c>
      <c r="B221" s="50" t="s">
        <v>237</v>
      </c>
      <c r="C221" s="50"/>
      <c r="D221" s="225" t="s">
        <v>407</v>
      </c>
      <c r="E221" s="208" t="s">
        <v>33</v>
      </c>
      <c r="F221" s="208" t="s">
        <v>34</v>
      </c>
      <c r="G221" s="208" t="s">
        <v>35</v>
      </c>
      <c r="H221" s="208" t="s">
        <v>408</v>
      </c>
      <c r="I221" s="208" t="s">
        <v>38</v>
      </c>
      <c r="J221" s="224" t="s">
        <v>12</v>
      </c>
      <c r="K221" s="208" t="s">
        <v>39</v>
      </c>
      <c r="L221" s="208" t="s">
        <v>34</v>
      </c>
      <c r="M221" s="208" t="s">
        <v>35</v>
      </c>
      <c r="N221" s="208" t="s">
        <v>37</v>
      </c>
      <c r="O221" s="209" t="s">
        <v>40</v>
      </c>
      <c r="P221" s="208" t="s">
        <v>41</v>
      </c>
      <c r="Q221" s="209" t="s">
        <v>12</v>
      </c>
      <c r="R221" s="224" t="s">
        <v>12</v>
      </c>
      <c r="S221" s="208" t="s">
        <v>42</v>
      </c>
      <c r="T221" s="208" t="s">
        <v>43</v>
      </c>
      <c r="U221" s="208" t="s">
        <v>44</v>
      </c>
      <c r="V221" s="208" t="s">
        <v>55</v>
      </c>
      <c r="W221" s="209" t="s">
        <v>12</v>
      </c>
      <c r="X221" s="209" t="s">
        <v>12</v>
      </c>
      <c r="Y221" s="209" t="s">
        <v>12</v>
      </c>
      <c r="Z221" s="209" t="s">
        <v>12</v>
      </c>
      <c r="AA221" s="209" t="s">
        <v>12</v>
      </c>
      <c r="AB221" s="209" t="s">
        <v>12</v>
      </c>
      <c r="AC221" s="209" t="s">
        <v>12</v>
      </c>
      <c r="AD221" s="209" t="s">
        <v>12</v>
      </c>
      <c r="AE221" s="209" t="s">
        <v>12</v>
      </c>
      <c r="AF221" s="209" t="s">
        <v>12</v>
      </c>
      <c r="AG221" s="132" t="s">
        <v>412</v>
      </c>
      <c r="AH221" s="158" t="s">
        <v>416</v>
      </c>
      <c r="AI221" s="158" t="s">
        <v>40</v>
      </c>
      <c r="AJ221" s="158" t="s">
        <v>66</v>
      </c>
      <c r="AK221" s="50" t="s">
        <v>12</v>
      </c>
      <c r="AL221" s="50" t="s">
        <v>12</v>
      </c>
      <c r="AM221" s="209" t="s">
        <v>12</v>
      </c>
      <c r="AN221" s="209" t="s">
        <v>12</v>
      </c>
      <c r="AO221" s="209" t="s">
        <v>12</v>
      </c>
      <c r="AP221" s="209" t="s">
        <v>12</v>
      </c>
      <c r="AQ221" s="209" t="s">
        <v>12</v>
      </c>
      <c r="AR221" s="209" t="s">
        <v>12</v>
      </c>
      <c r="AS221" s="209" t="s">
        <v>12</v>
      </c>
      <c r="AT221" s="209" t="s">
        <v>12</v>
      </c>
      <c r="AU221" s="224" t="s">
        <v>12</v>
      </c>
    </row>
    <row r="222" customFormat="false" ht="12.75" hidden="false" customHeight="false" outlineLevel="0" collapsed="false">
      <c r="A222" s="209" t="s">
        <v>247</v>
      </c>
      <c r="B222" s="50" t="s">
        <v>431</v>
      </c>
      <c r="C222" s="227"/>
      <c r="D222" s="225" t="s">
        <v>407</v>
      </c>
      <c r="E222" s="208" t="s">
        <v>33</v>
      </c>
      <c r="F222" s="208" t="s">
        <v>34</v>
      </c>
      <c r="G222" s="208" t="s">
        <v>35</v>
      </c>
      <c r="H222" s="208" t="s">
        <v>37</v>
      </c>
      <c r="I222" s="209" t="s">
        <v>12</v>
      </c>
      <c r="J222" s="226" t="s">
        <v>12</v>
      </c>
      <c r="K222" s="209" t="s">
        <v>12</v>
      </c>
      <c r="L222" s="209" t="s">
        <v>12</v>
      </c>
      <c r="M222" s="209" t="s">
        <v>12</v>
      </c>
      <c r="N222" s="209" t="s">
        <v>12</v>
      </c>
      <c r="O222" s="209" t="s">
        <v>12</v>
      </c>
      <c r="P222" s="209" t="s">
        <v>12</v>
      </c>
      <c r="Q222" s="209" t="s">
        <v>12</v>
      </c>
      <c r="R222" s="226" t="s">
        <v>12</v>
      </c>
      <c r="S222" s="208" t="s">
        <v>42</v>
      </c>
      <c r="T222" s="208" t="s">
        <v>43</v>
      </c>
      <c r="U222" s="208" t="s">
        <v>45</v>
      </c>
      <c r="V222" s="208" t="s">
        <v>54</v>
      </c>
      <c r="W222" s="209" t="s">
        <v>12</v>
      </c>
      <c r="X222" s="209" t="s">
        <v>12</v>
      </c>
      <c r="Y222" s="209" t="s">
        <v>12</v>
      </c>
      <c r="Z222" s="209" t="s">
        <v>12</v>
      </c>
      <c r="AA222" s="209" t="s">
        <v>12</v>
      </c>
      <c r="AB222" s="209" t="s">
        <v>12</v>
      </c>
      <c r="AC222" s="209" t="s">
        <v>12</v>
      </c>
      <c r="AD222" s="209" t="s">
        <v>12</v>
      </c>
      <c r="AE222" s="209" t="s">
        <v>12</v>
      </c>
      <c r="AF222" s="209" t="s">
        <v>12</v>
      </c>
      <c r="AG222" s="132" t="s">
        <v>412</v>
      </c>
      <c r="AH222" s="158" t="s">
        <v>413</v>
      </c>
      <c r="AI222" s="158" t="s">
        <v>415</v>
      </c>
      <c r="AJ222" s="158" t="s">
        <v>69</v>
      </c>
      <c r="AK222" s="50" t="s">
        <v>12</v>
      </c>
      <c r="AL222" s="50" t="s">
        <v>12</v>
      </c>
      <c r="AM222" s="209" t="s">
        <v>12</v>
      </c>
      <c r="AN222" s="209" t="s">
        <v>12</v>
      </c>
      <c r="AO222" s="209" t="s">
        <v>12</v>
      </c>
      <c r="AP222" s="209" t="s">
        <v>12</v>
      </c>
      <c r="AQ222" s="209" t="s">
        <v>12</v>
      </c>
      <c r="AR222" s="209" t="s">
        <v>12</v>
      </c>
      <c r="AS222" s="209" t="s">
        <v>12</v>
      </c>
      <c r="AT222" s="209" t="s">
        <v>12</v>
      </c>
      <c r="AU222" s="224" t="s">
        <v>12</v>
      </c>
    </row>
    <row r="223" customFormat="false" ht="12.75" hidden="false" customHeight="false" outlineLevel="0" collapsed="false">
      <c r="A223" s="209" t="s">
        <v>250</v>
      </c>
      <c r="B223" s="50" t="s">
        <v>431</v>
      </c>
      <c r="C223" s="227"/>
      <c r="D223" s="225" t="s">
        <v>407</v>
      </c>
      <c r="E223" s="208" t="s">
        <v>33</v>
      </c>
      <c r="F223" s="208" t="s">
        <v>34</v>
      </c>
      <c r="G223" s="208" t="s">
        <v>35</v>
      </c>
      <c r="H223" s="208" t="s">
        <v>37</v>
      </c>
      <c r="I223" s="209" t="s">
        <v>12</v>
      </c>
      <c r="J223" s="226" t="s">
        <v>12</v>
      </c>
      <c r="K223" s="209" t="s">
        <v>12</v>
      </c>
      <c r="L223" s="209" t="s">
        <v>12</v>
      </c>
      <c r="M223" s="209" t="s">
        <v>12</v>
      </c>
      <c r="N223" s="209" t="s">
        <v>12</v>
      </c>
      <c r="O223" s="209" t="s">
        <v>12</v>
      </c>
      <c r="P223" s="209" t="s">
        <v>12</v>
      </c>
      <c r="Q223" s="209" t="s">
        <v>12</v>
      </c>
      <c r="R223" s="226" t="s">
        <v>12</v>
      </c>
      <c r="S223" s="208" t="s">
        <v>42</v>
      </c>
      <c r="T223" s="208" t="s">
        <v>43</v>
      </c>
      <c r="U223" s="208" t="s">
        <v>45</v>
      </c>
      <c r="V223" s="208" t="s">
        <v>54</v>
      </c>
      <c r="W223" s="209" t="s">
        <v>12</v>
      </c>
      <c r="X223" s="209" t="s">
        <v>12</v>
      </c>
      <c r="Y223" s="209" t="s">
        <v>12</v>
      </c>
      <c r="Z223" s="209" t="s">
        <v>12</v>
      </c>
      <c r="AA223" s="209" t="s">
        <v>12</v>
      </c>
      <c r="AB223" s="209" t="s">
        <v>12</v>
      </c>
      <c r="AC223" s="209" t="s">
        <v>12</v>
      </c>
      <c r="AD223" s="209" t="s">
        <v>12</v>
      </c>
      <c r="AE223" s="209" t="s">
        <v>12</v>
      </c>
      <c r="AF223" s="209" t="s">
        <v>12</v>
      </c>
      <c r="AG223" s="132" t="s">
        <v>412</v>
      </c>
      <c r="AH223" s="158" t="s">
        <v>413</v>
      </c>
      <c r="AI223" s="158" t="s">
        <v>415</v>
      </c>
      <c r="AJ223" s="158" t="s">
        <v>69</v>
      </c>
      <c r="AK223" s="50" t="s">
        <v>12</v>
      </c>
      <c r="AL223" s="50" t="s">
        <v>12</v>
      </c>
      <c r="AM223" s="209" t="s">
        <v>12</v>
      </c>
      <c r="AN223" s="209" t="s">
        <v>12</v>
      </c>
      <c r="AO223" s="209" t="s">
        <v>12</v>
      </c>
      <c r="AP223" s="209" t="s">
        <v>12</v>
      </c>
      <c r="AQ223" s="209" t="s">
        <v>12</v>
      </c>
      <c r="AR223" s="209" t="s">
        <v>12</v>
      </c>
      <c r="AS223" s="209" t="s">
        <v>12</v>
      </c>
      <c r="AT223" s="209" t="s">
        <v>12</v>
      </c>
      <c r="AU223" s="224" t="s">
        <v>12</v>
      </c>
    </row>
    <row r="224" customFormat="false" ht="12.75" hidden="false" customHeight="false" outlineLevel="0" collapsed="false">
      <c r="A224" s="209" t="s">
        <v>253</v>
      </c>
      <c r="B224" s="50" t="s">
        <v>431</v>
      </c>
      <c r="C224" s="227"/>
      <c r="D224" s="225" t="s">
        <v>407</v>
      </c>
      <c r="E224" s="208" t="s">
        <v>33</v>
      </c>
      <c r="F224" s="208" t="s">
        <v>34</v>
      </c>
      <c r="G224" s="208" t="s">
        <v>35</v>
      </c>
      <c r="H224" s="208" t="s">
        <v>37</v>
      </c>
      <c r="I224" s="209" t="s">
        <v>12</v>
      </c>
      <c r="J224" s="226" t="s">
        <v>12</v>
      </c>
      <c r="K224" s="209" t="s">
        <v>12</v>
      </c>
      <c r="L224" s="209" t="s">
        <v>12</v>
      </c>
      <c r="M224" s="209" t="s">
        <v>12</v>
      </c>
      <c r="N224" s="209" t="s">
        <v>12</v>
      </c>
      <c r="O224" s="209" t="s">
        <v>12</v>
      </c>
      <c r="P224" s="209" t="s">
        <v>12</v>
      </c>
      <c r="Q224" s="209" t="s">
        <v>12</v>
      </c>
      <c r="R224" s="226" t="s">
        <v>12</v>
      </c>
      <c r="S224" s="208" t="s">
        <v>42</v>
      </c>
      <c r="T224" s="208" t="s">
        <v>43</v>
      </c>
      <c r="U224" s="208" t="s">
        <v>45</v>
      </c>
      <c r="V224" s="209" t="s">
        <v>12</v>
      </c>
      <c r="W224" s="209" t="s">
        <v>12</v>
      </c>
      <c r="X224" s="209" t="s">
        <v>12</v>
      </c>
      <c r="Y224" s="209" t="s">
        <v>12</v>
      </c>
      <c r="Z224" s="209" t="s">
        <v>12</v>
      </c>
      <c r="AA224" s="209" t="s">
        <v>12</v>
      </c>
      <c r="AB224" s="209" t="s">
        <v>12</v>
      </c>
      <c r="AC224" s="209" t="s">
        <v>12</v>
      </c>
      <c r="AD224" s="209" t="s">
        <v>12</v>
      </c>
      <c r="AE224" s="209" t="s">
        <v>12</v>
      </c>
      <c r="AF224" s="209" t="s">
        <v>12</v>
      </c>
      <c r="AG224" s="132" t="s">
        <v>412</v>
      </c>
      <c r="AH224" s="158" t="s">
        <v>413</v>
      </c>
      <c r="AI224" s="158" t="s">
        <v>415</v>
      </c>
      <c r="AJ224" s="158" t="s">
        <v>69</v>
      </c>
      <c r="AK224" s="50" t="s">
        <v>12</v>
      </c>
      <c r="AL224" s="50" t="s">
        <v>12</v>
      </c>
      <c r="AM224" s="209" t="s">
        <v>12</v>
      </c>
      <c r="AN224" s="209" t="s">
        <v>12</v>
      </c>
      <c r="AO224" s="209" t="s">
        <v>12</v>
      </c>
      <c r="AP224" s="209" t="s">
        <v>12</v>
      </c>
      <c r="AQ224" s="209" t="s">
        <v>12</v>
      </c>
      <c r="AR224" s="209" t="s">
        <v>12</v>
      </c>
      <c r="AS224" s="209" t="s">
        <v>12</v>
      </c>
      <c r="AT224" s="209" t="s">
        <v>12</v>
      </c>
      <c r="AU224" s="224" t="s">
        <v>12</v>
      </c>
    </row>
    <row r="225" customFormat="false" ht="12.75" hidden="false" customHeight="false" outlineLevel="0" collapsed="false">
      <c r="A225" s="209" t="s">
        <v>255</v>
      </c>
      <c r="B225" s="50" t="s">
        <v>257</v>
      </c>
      <c r="C225" s="227"/>
      <c r="D225" s="225" t="s">
        <v>407</v>
      </c>
      <c r="E225" s="208" t="s">
        <v>34</v>
      </c>
      <c r="F225" s="208" t="s">
        <v>35</v>
      </c>
      <c r="G225" s="208" t="s">
        <v>37</v>
      </c>
      <c r="H225" s="209" t="s">
        <v>12</v>
      </c>
      <c r="I225" s="209" t="s">
        <v>12</v>
      </c>
      <c r="J225" s="226" t="s">
        <v>12</v>
      </c>
      <c r="K225" s="209" t="s">
        <v>12</v>
      </c>
      <c r="L225" s="209" t="s">
        <v>12</v>
      </c>
      <c r="M225" s="209" t="s">
        <v>12</v>
      </c>
      <c r="N225" s="209" t="s">
        <v>12</v>
      </c>
      <c r="O225" s="209" t="s">
        <v>12</v>
      </c>
      <c r="P225" s="209" t="s">
        <v>12</v>
      </c>
      <c r="Q225" s="209" t="s">
        <v>12</v>
      </c>
      <c r="R225" s="226" t="s">
        <v>12</v>
      </c>
      <c r="S225" s="208" t="s">
        <v>42</v>
      </c>
      <c r="T225" s="208" t="s">
        <v>43</v>
      </c>
      <c r="U225" s="208" t="s">
        <v>45</v>
      </c>
      <c r="V225" s="208" t="s">
        <v>48</v>
      </c>
      <c r="W225" s="208" t="s">
        <v>54</v>
      </c>
      <c r="X225" s="208" t="s">
        <v>55</v>
      </c>
      <c r="Y225" s="209" t="s">
        <v>12</v>
      </c>
      <c r="Z225" s="209" t="s">
        <v>12</v>
      </c>
      <c r="AA225" s="209" t="s">
        <v>12</v>
      </c>
      <c r="AB225" s="209" t="s">
        <v>12</v>
      </c>
      <c r="AC225" s="209" t="s">
        <v>12</v>
      </c>
      <c r="AD225" s="209" t="s">
        <v>12</v>
      </c>
      <c r="AE225" s="209" t="s">
        <v>12</v>
      </c>
      <c r="AF225" s="209" t="s">
        <v>12</v>
      </c>
      <c r="AG225" s="132" t="s">
        <v>413</v>
      </c>
      <c r="AH225" s="158" t="s">
        <v>414</v>
      </c>
      <c r="AI225" s="158" t="s">
        <v>69</v>
      </c>
      <c r="AJ225" s="50" t="s">
        <v>12</v>
      </c>
      <c r="AK225" s="50" t="s">
        <v>12</v>
      </c>
      <c r="AL225" s="50" t="s">
        <v>12</v>
      </c>
      <c r="AM225" s="209" t="s">
        <v>12</v>
      </c>
      <c r="AN225" s="209" t="s">
        <v>12</v>
      </c>
      <c r="AO225" s="209" t="s">
        <v>12</v>
      </c>
      <c r="AP225" s="209" t="s">
        <v>12</v>
      </c>
      <c r="AQ225" s="209" t="s">
        <v>12</v>
      </c>
      <c r="AR225" s="209" t="s">
        <v>12</v>
      </c>
      <c r="AS225" s="209" t="s">
        <v>12</v>
      </c>
      <c r="AT225" s="209" t="s">
        <v>12</v>
      </c>
      <c r="AU225" s="224" t="s">
        <v>12</v>
      </c>
    </row>
    <row r="226" customFormat="false" ht="12.75" hidden="false" customHeight="false" outlineLevel="0" collapsed="false">
      <c r="A226" s="209" t="s">
        <v>258</v>
      </c>
      <c r="B226" s="50" t="s">
        <v>260</v>
      </c>
      <c r="C226" s="227"/>
      <c r="D226" s="225" t="s">
        <v>407</v>
      </c>
      <c r="E226" s="208" t="s">
        <v>33</v>
      </c>
      <c r="F226" s="208" t="s">
        <v>34</v>
      </c>
      <c r="G226" s="208" t="s">
        <v>35</v>
      </c>
      <c r="H226" s="208" t="s">
        <v>37</v>
      </c>
      <c r="I226" s="209" t="s">
        <v>12</v>
      </c>
      <c r="J226" s="226" t="s">
        <v>12</v>
      </c>
      <c r="K226" s="209" t="s">
        <v>12</v>
      </c>
      <c r="L226" s="209" t="s">
        <v>12</v>
      </c>
      <c r="M226" s="209" t="s">
        <v>12</v>
      </c>
      <c r="N226" s="209" t="s">
        <v>12</v>
      </c>
      <c r="O226" s="209" t="s">
        <v>12</v>
      </c>
      <c r="P226" s="209" t="s">
        <v>12</v>
      </c>
      <c r="Q226" s="209" t="s">
        <v>12</v>
      </c>
      <c r="R226" s="226" t="s">
        <v>12</v>
      </c>
      <c r="S226" s="208" t="s">
        <v>42</v>
      </c>
      <c r="T226" s="208" t="s">
        <v>43</v>
      </c>
      <c r="U226" s="208" t="s">
        <v>45</v>
      </c>
      <c r="V226" s="208" t="s">
        <v>55</v>
      </c>
      <c r="W226" s="209" t="s">
        <v>12</v>
      </c>
      <c r="X226" s="209" t="s">
        <v>12</v>
      </c>
      <c r="Y226" s="209" t="s">
        <v>12</v>
      </c>
      <c r="Z226" s="209" t="s">
        <v>12</v>
      </c>
      <c r="AA226" s="209" t="s">
        <v>12</v>
      </c>
      <c r="AB226" s="209" t="s">
        <v>12</v>
      </c>
      <c r="AC226" s="209" t="s">
        <v>12</v>
      </c>
      <c r="AD226" s="209" t="s">
        <v>12</v>
      </c>
      <c r="AE226" s="209" t="s">
        <v>12</v>
      </c>
      <c r="AF226" s="209" t="s">
        <v>12</v>
      </c>
      <c r="AG226" s="132" t="s">
        <v>413</v>
      </c>
      <c r="AH226" s="158" t="s">
        <v>414</v>
      </c>
      <c r="AI226" s="158" t="s">
        <v>69</v>
      </c>
      <c r="AJ226" s="50" t="s">
        <v>12</v>
      </c>
      <c r="AK226" s="50" t="s">
        <v>12</v>
      </c>
      <c r="AL226" s="50" t="s">
        <v>12</v>
      </c>
      <c r="AM226" s="209" t="s">
        <v>12</v>
      </c>
      <c r="AN226" s="209" t="s">
        <v>12</v>
      </c>
      <c r="AO226" s="209" t="s">
        <v>12</v>
      </c>
      <c r="AP226" s="209" t="s">
        <v>12</v>
      </c>
      <c r="AQ226" s="209" t="s">
        <v>12</v>
      </c>
      <c r="AR226" s="209" t="s">
        <v>12</v>
      </c>
      <c r="AS226" s="209" t="s">
        <v>12</v>
      </c>
      <c r="AT226" s="209" t="s">
        <v>12</v>
      </c>
      <c r="AU226" s="224" t="s">
        <v>12</v>
      </c>
    </row>
    <row r="227" customFormat="false" ht="12.75" hidden="false" customHeight="false" outlineLevel="0" collapsed="false">
      <c r="A227" s="209" t="s">
        <v>261</v>
      </c>
      <c r="B227" s="50" t="s">
        <v>431</v>
      </c>
      <c r="C227" s="227"/>
      <c r="D227" s="225" t="s">
        <v>407</v>
      </c>
      <c r="E227" s="208" t="s">
        <v>33</v>
      </c>
      <c r="F227" s="208" t="s">
        <v>34</v>
      </c>
      <c r="G227" s="208" t="s">
        <v>35</v>
      </c>
      <c r="H227" s="208" t="s">
        <v>37</v>
      </c>
      <c r="I227" s="209" t="s">
        <v>12</v>
      </c>
      <c r="J227" s="226" t="s">
        <v>12</v>
      </c>
      <c r="K227" s="209" t="s">
        <v>12</v>
      </c>
      <c r="L227" s="209" t="s">
        <v>12</v>
      </c>
      <c r="M227" s="209" t="s">
        <v>12</v>
      </c>
      <c r="N227" s="209" t="s">
        <v>12</v>
      </c>
      <c r="O227" s="209" t="s">
        <v>12</v>
      </c>
      <c r="P227" s="209" t="s">
        <v>12</v>
      </c>
      <c r="Q227" s="209" t="s">
        <v>12</v>
      </c>
      <c r="R227" s="226" t="s">
        <v>12</v>
      </c>
      <c r="S227" s="208" t="s">
        <v>42</v>
      </c>
      <c r="T227" s="208" t="s">
        <v>43</v>
      </c>
      <c r="U227" s="208" t="s">
        <v>45</v>
      </c>
      <c r="V227" s="208" t="s">
        <v>54</v>
      </c>
      <c r="W227" s="209" t="s">
        <v>12</v>
      </c>
      <c r="X227" s="209" t="s">
        <v>12</v>
      </c>
      <c r="Y227" s="209" t="s">
        <v>12</v>
      </c>
      <c r="Z227" s="209" t="s">
        <v>12</v>
      </c>
      <c r="AA227" s="209" t="s">
        <v>12</v>
      </c>
      <c r="AB227" s="209" t="s">
        <v>12</v>
      </c>
      <c r="AC227" s="209" t="s">
        <v>12</v>
      </c>
      <c r="AD227" s="209" t="s">
        <v>12</v>
      </c>
      <c r="AE227" s="209" t="s">
        <v>12</v>
      </c>
      <c r="AF227" s="209" t="s">
        <v>12</v>
      </c>
      <c r="AG227" s="132" t="s">
        <v>413</v>
      </c>
      <c r="AH227" s="158" t="s">
        <v>414</v>
      </c>
      <c r="AI227" s="158" t="s">
        <v>69</v>
      </c>
      <c r="AJ227" s="50" t="s">
        <v>12</v>
      </c>
      <c r="AK227" s="50" t="s">
        <v>12</v>
      </c>
      <c r="AL227" s="50" t="s">
        <v>12</v>
      </c>
      <c r="AM227" s="209" t="s">
        <v>12</v>
      </c>
      <c r="AN227" s="209" t="s">
        <v>12</v>
      </c>
      <c r="AO227" s="209" t="s">
        <v>12</v>
      </c>
      <c r="AP227" s="209" t="s">
        <v>12</v>
      </c>
      <c r="AQ227" s="209" t="s">
        <v>12</v>
      </c>
      <c r="AR227" s="209" t="s">
        <v>12</v>
      </c>
      <c r="AS227" s="209" t="s">
        <v>12</v>
      </c>
      <c r="AT227" s="209" t="s">
        <v>12</v>
      </c>
      <c r="AU227" s="224" t="s">
        <v>12</v>
      </c>
    </row>
    <row r="228" customFormat="false" ht="12.75" hidden="false" customHeight="false" outlineLevel="0" collapsed="false">
      <c r="A228" s="209" t="s">
        <v>423</v>
      </c>
      <c r="B228" s="50" t="s">
        <v>431</v>
      </c>
      <c r="C228" s="227"/>
      <c r="D228" s="225" t="s">
        <v>407</v>
      </c>
      <c r="E228" s="208" t="s">
        <v>33</v>
      </c>
      <c r="F228" s="208" t="s">
        <v>34</v>
      </c>
      <c r="G228" s="208" t="s">
        <v>35</v>
      </c>
      <c r="H228" s="208" t="s">
        <v>37</v>
      </c>
      <c r="I228" s="209" t="s">
        <v>12</v>
      </c>
      <c r="J228" s="226" t="s">
        <v>12</v>
      </c>
      <c r="K228" s="209" t="s">
        <v>12</v>
      </c>
      <c r="L228" s="209" t="s">
        <v>12</v>
      </c>
      <c r="M228" s="209" t="s">
        <v>12</v>
      </c>
      <c r="N228" s="209" t="s">
        <v>12</v>
      </c>
      <c r="O228" s="209" t="s">
        <v>12</v>
      </c>
      <c r="P228" s="209" t="s">
        <v>12</v>
      </c>
      <c r="Q228" s="209" t="s">
        <v>12</v>
      </c>
      <c r="R228" s="226" t="s">
        <v>12</v>
      </c>
      <c r="S228" s="208" t="s">
        <v>42</v>
      </c>
      <c r="T228" s="208" t="s">
        <v>43</v>
      </c>
      <c r="U228" s="208" t="s">
        <v>45</v>
      </c>
      <c r="V228" s="208" t="s">
        <v>54</v>
      </c>
      <c r="W228" s="209" t="s">
        <v>12</v>
      </c>
      <c r="X228" s="209" t="s">
        <v>12</v>
      </c>
      <c r="Y228" s="209" t="s">
        <v>12</v>
      </c>
      <c r="Z228" s="209" t="s">
        <v>12</v>
      </c>
      <c r="AA228" s="209" t="s">
        <v>12</v>
      </c>
      <c r="AB228" s="209" t="s">
        <v>12</v>
      </c>
      <c r="AC228" s="209" t="s">
        <v>12</v>
      </c>
      <c r="AD228" s="209" t="s">
        <v>12</v>
      </c>
      <c r="AE228" s="209" t="s">
        <v>12</v>
      </c>
      <c r="AF228" s="209" t="s">
        <v>12</v>
      </c>
      <c r="AG228" s="132" t="s">
        <v>413</v>
      </c>
      <c r="AH228" s="158" t="s">
        <v>414</v>
      </c>
      <c r="AI228" s="158" t="s">
        <v>69</v>
      </c>
      <c r="AJ228" s="50" t="s">
        <v>12</v>
      </c>
      <c r="AK228" s="50" t="s">
        <v>12</v>
      </c>
      <c r="AL228" s="50" t="s">
        <v>12</v>
      </c>
      <c r="AM228" s="209" t="s">
        <v>12</v>
      </c>
      <c r="AN228" s="209" t="s">
        <v>12</v>
      </c>
      <c r="AO228" s="209" t="s">
        <v>12</v>
      </c>
      <c r="AP228" s="209" t="s">
        <v>12</v>
      </c>
      <c r="AQ228" s="209" t="s">
        <v>12</v>
      </c>
      <c r="AR228" s="209" t="s">
        <v>12</v>
      </c>
      <c r="AS228" s="209" t="s">
        <v>12</v>
      </c>
      <c r="AT228" s="209" t="s">
        <v>12</v>
      </c>
      <c r="AU228" s="224" t="s">
        <v>12</v>
      </c>
    </row>
    <row r="229" customFormat="false" ht="12.75" hidden="false" customHeight="false" outlineLevel="0" collapsed="false">
      <c r="A229" s="209" t="s">
        <v>265</v>
      </c>
      <c r="B229" s="50" t="s">
        <v>431</v>
      </c>
      <c r="C229" s="227"/>
      <c r="D229" s="225" t="s">
        <v>407</v>
      </c>
      <c r="E229" s="208" t="s">
        <v>33</v>
      </c>
      <c r="F229" s="208" t="s">
        <v>34</v>
      </c>
      <c r="G229" s="208" t="s">
        <v>35</v>
      </c>
      <c r="H229" s="208" t="s">
        <v>37</v>
      </c>
      <c r="I229" s="209" t="s">
        <v>12</v>
      </c>
      <c r="J229" s="226" t="s">
        <v>12</v>
      </c>
      <c r="K229" s="209" t="s">
        <v>12</v>
      </c>
      <c r="L229" s="209" t="s">
        <v>12</v>
      </c>
      <c r="M229" s="209" t="s">
        <v>12</v>
      </c>
      <c r="N229" s="209" t="s">
        <v>12</v>
      </c>
      <c r="O229" s="209" t="s">
        <v>12</v>
      </c>
      <c r="P229" s="209" t="s">
        <v>12</v>
      </c>
      <c r="Q229" s="209" t="s">
        <v>12</v>
      </c>
      <c r="R229" s="226" t="s">
        <v>12</v>
      </c>
      <c r="S229" s="208" t="s">
        <v>42</v>
      </c>
      <c r="T229" s="208" t="s">
        <v>43</v>
      </c>
      <c r="U229" s="209" t="s">
        <v>12</v>
      </c>
      <c r="V229" s="209" t="s">
        <v>12</v>
      </c>
      <c r="W229" s="209" t="s">
        <v>12</v>
      </c>
      <c r="X229" s="209" t="s">
        <v>12</v>
      </c>
      <c r="Y229" s="209" t="s">
        <v>12</v>
      </c>
      <c r="Z229" s="209" t="s">
        <v>12</v>
      </c>
      <c r="AA229" s="209" t="s">
        <v>12</v>
      </c>
      <c r="AB229" s="209" t="s">
        <v>12</v>
      </c>
      <c r="AC229" s="209" t="s">
        <v>12</v>
      </c>
      <c r="AD229" s="209" t="s">
        <v>12</v>
      </c>
      <c r="AE229" s="209" t="s">
        <v>12</v>
      </c>
      <c r="AF229" s="209" t="s">
        <v>12</v>
      </c>
      <c r="AG229" s="132" t="s">
        <v>413</v>
      </c>
      <c r="AH229" s="158" t="s">
        <v>414</v>
      </c>
      <c r="AI229" s="158" t="s">
        <v>69</v>
      </c>
      <c r="AJ229" s="50" t="s">
        <v>12</v>
      </c>
      <c r="AK229" s="50" t="s">
        <v>12</v>
      </c>
      <c r="AL229" s="50" t="s">
        <v>12</v>
      </c>
      <c r="AM229" s="209" t="s">
        <v>12</v>
      </c>
      <c r="AN229" s="209" t="s">
        <v>12</v>
      </c>
      <c r="AO229" s="209" t="s">
        <v>12</v>
      </c>
      <c r="AP229" s="209" t="s">
        <v>12</v>
      </c>
      <c r="AQ229" s="209" t="s">
        <v>12</v>
      </c>
      <c r="AR229" s="209" t="s">
        <v>12</v>
      </c>
      <c r="AS229" s="209" t="s">
        <v>12</v>
      </c>
      <c r="AT229" s="209" t="s">
        <v>12</v>
      </c>
      <c r="AU229" s="224" t="s">
        <v>12</v>
      </c>
    </row>
    <row r="230" customFormat="false" ht="12.75" hidden="false" customHeight="false" outlineLevel="0" collapsed="false">
      <c r="A230" s="209" t="s">
        <v>267</v>
      </c>
      <c r="B230" s="50" t="s">
        <v>431</v>
      </c>
      <c r="C230" s="227"/>
      <c r="D230" s="225" t="s">
        <v>407</v>
      </c>
      <c r="E230" s="208" t="s">
        <v>33</v>
      </c>
      <c r="F230" s="208" t="s">
        <v>34</v>
      </c>
      <c r="G230" s="208" t="s">
        <v>35</v>
      </c>
      <c r="H230" s="208" t="s">
        <v>37</v>
      </c>
      <c r="I230" s="208" t="s">
        <v>38</v>
      </c>
      <c r="J230" s="224" t="s">
        <v>12</v>
      </c>
      <c r="K230" s="209" t="s">
        <v>12</v>
      </c>
      <c r="L230" s="209" t="s">
        <v>12</v>
      </c>
      <c r="M230" s="209" t="s">
        <v>12</v>
      </c>
      <c r="N230" s="209" t="s">
        <v>12</v>
      </c>
      <c r="O230" s="209" t="s">
        <v>12</v>
      </c>
      <c r="P230" s="209" t="s">
        <v>12</v>
      </c>
      <c r="Q230" s="209" t="s">
        <v>12</v>
      </c>
      <c r="R230" s="226" t="s">
        <v>12</v>
      </c>
      <c r="S230" s="208" t="s">
        <v>42</v>
      </c>
      <c r="T230" s="208" t="s">
        <v>43</v>
      </c>
      <c r="U230" s="208" t="s">
        <v>45</v>
      </c>
      <c r="V230" s="208" t="s">
        <v>46</v>
      </c>
      <c r="W230" s="208" t="s">
        <v>47</v>
      </c>
      <c r="X230" s="208" t="s">
        <v>48</v>
      </c>
      <c r="Y230" s="208" t="s">
        <v>409</v>
      </c>
      <c r="Z230" s="208" t="s">
        <v>50</v>
      </c>
      <c r="AA230" s="208" t="s">
        <v>51</v>
      </c>
      <c r="AB230" s="208" t="s">
        <v>52</v>
      </c>
      <c r="AC230" s="208" t="s">
        <v>411</v>
      </c>
      <c r="AD230" s="208" t="s">
        <v>54</v>
      </c>
      <c r="AE230" s="209" t="s">
        <v>12</v>
      </c>
      <c r="AF230" s="209" t="s">
        <v>12</v>
      </c>
      <c r="AG230" s="132" t="s">
        <v>56</v>
      </c>
      <c r="AH230" s="158" t="s">
        <v>412</v>
      </c>
      <c r="AI230" s="158" t="s">
        <v>413</v>
      </c>
      <c r="AJ230" s="158" t="s">
        <v>62</v>
      </c>
      <c r="AK230" s="158" t="s">
        <v>415</v>
      </c>
      <c r="AL230" s="158" t="s">
        <v>69</v>
      </c>
      <c r="AM230" s="209" t="s">
        <v>12</v>
      </c>
      <c r="AN230" s="209" t="s">
        <v>12</v>
      </c>
      <c r="AO230" s="209" t="s">
        <v>12</v>
      </c>
      <c r="AP230" s="209" t="s">
        <v>12</v>
      </c>
      <c r="AQ230" s="209" t="s">
        <v>12</v>
      </c>
      <c r="AR230" s="209" t="s">
        <v>12</v>
      </c>
      <c r="AS230" s="209" t="s">
        <v>12</v>
      </c>
      <c r="AT230" s="209" t="s">
        <v>12</v>
      </c>
      <c r="AU230" s="224" t="s">
        <v>12</v>
      </c>
    </row>
    <row r="231" customFormat="false" ht="12.75" hidden="false" customHeight="false" outlineLevel="0" collapsed="false">
      <c r="A231" s="209" t="s">
        <v>270</v>
      </c>
      <c r="B231" s="50" t="s">
        <v>431</v>
      </c>
      <c r="C231" s="227"/>
      <c r="D231" s="225" t="s">
        <v>407</v>
      </c>
      <c r="E231" s="208" t="s">
        <v>33</v>
      </c>
      <c r="F231" s="208" t="s">
        <v>34</v>
      </c>
      <c r="G231" s="208" t="s">
        <v>35</v>
      </c>
      <c r="H231" s="208" t="s">
        <v>37</v>
      </c>
      <c r="I231" s="209" t="s">
        <v>12</v>
      </c>
      <c r="J231" s="226" t="s">
        <v>12</v>
      </c>
      <c r="K231" s="209" t="s">
        <v>12</v>
      </c>
      <c r="L231" s="209" t="s">
        <v>12</v>
      </c>
      <c r="M231" s="209" t="s">
        <v>12</v>
      </c>
      <c r="N231" s="209" t="s">
        <v>12</v>
      </c>
      <c r="O231" s="209" t="s">
        <v>12</v>
      </c>
      <c r="P231" s="209" t="s">
        <v>12</v>
      </c>
      <c r="Q231" s="209" t="s">
        <v>12</v>
      </c>
      <c r="R231" s="226" t="s">
        <v>12</v>
      </c>
      <c r="S231" s="208" t="s">
        <v>42</v>
      </c>
      <c r="T231" s="208" t="s">
        <v>43</v>
      </c>
      <c r="U231" s="208" t="s">
        <v>45</v>
      </c>
      <c r="V231" s="208" t="s">
        <v>54</v>
      </c>
      <c r="W231" s="209" t="s">
        <v>12</v>
      </c>
      <c r="X231" s="209" t="s">
        <v>12</v>
      </c>
      <c r="Y231" s="209" t="s">
        <v>12</v>
      </c>
      <c r="Z231" s="209" t="s">
        <v>12</v>
      </c>
      <c r="AA231" s="209" t="s">
        <v>12</v>
      </c>
      <c r="AB231" s="209" t="s">
        <v>12</v>
      </c>
      <c r="AC231" s="209" t="s">
        <v>12</v>
      </c>
      <c r="AD231" s="209" t="s">
        <v>12</v>
      </c>
      <c r="AE231" s="209" t="s">
        <v>12</v>
      </c>
      <c r="AF231" s="209" t="s">
        <v>12</v>
      </c>
      <c r="AG231" s="132" t="s">
        <v>413</v>
      </c>
      <c r="AH231" s="158" t="s">
        <v>414</v>
      </c>
      <c r="AI231" s="158" t="s">
        <v>69</v>
      </c>
      <c r="AJ231" s="50" t="s">
        <v>12</v>
      </c>
      <c r="AK231" s="50" t="s">
        <v>12</v>
      </c>
      <c r="AL231" s="50" t="s">
        <v>12</v>
      </c>
      <c r="AM231" s="209" t="s">
        <v>12</v>
      </c>
      <c r="AN231" s="209" t="s">
        <v>12</v>
      </c>
      <c r="AO231" s="209" t="s">
        <v>12</v>
      </c>
      <c r="AP231" s="209" t="s">
        <v>12</v>
      </c>
      <c r="AQ231" s="209" t="s">
        <v>12</v>
      </c>
      <c r="AR231" s="209" t="s">
        <v>12</v>
      </c>
      <c r="AS231" s="209" t="s">
        <v>12</v>
      </c>
      <c r="AT231" s="209" t="s">
        <v>12</v>
      </c>
      <c r="AU231" s="224" t="s">
        <v>12</v>
      </c>
    </row>
    <row r="232" customFormat="false" ht="12.75" hidden="false" customHeight="false" outlineLevel="0" collapsed="false">
      <c r="A232" s="209" t="s">
        <v>272</v>
      </c>
      <c r="B232" s="50" t="s">
        <v>260</v>
      </c>
      <c r="C232" s="227"/>
      <c r="D232" s="225" t="s">
        <v>407</v>
      </c>
      <c r="E232" s="208" t="s">
        <v>33</v>
      </c>
      <c r="F232" s="208" t="s">
        <v>34</v>
      </c>
      <c r="G232" s="208" t="s">
        <v>35</v>
      </c>
      <c r="H232" s="208" t="s">
        <v>37</v>
      </c>
      <c r="I232" s="209" t="s">
        <v>12</v>
      </c>
      <c r="J232" s="226" t="s">
        <v>12</v>
      </c>
      <c r="K232" s="209" t="s">
        <v>12</v>
      </c>
      <c r="L232" s="209" t="s">
        <v>12</v>
      </c>
      <c r="M232" s="209" t="s">
        <v>12</v>
      </c>
      <c r="N232" s="209" t="s">
        <v>12</v>
      </c>
      <c r="O232" s="209" t="s">
        <v>12</v>
      </c>
      <c r="P232" s="209" t="s">
        <v>12</v>
      </c>
      <c r="Q232" s="209" t="s">
        <v>12</v>
      </c>
      <c r="R232" s="226" t="s">
        <v>12</v>
      </c>
      <c r="S232" s="208" t="s">
        <v>42</v>
      </c>
      <c r="T232" s="208" t="s">
        <v>43</v>
      </c>
      <c r="U232" s="208" t="s">
        <v>45</v>
      </c>
      <c r="V232" s="208" t="s">
        <v>54</v>
      </c>
      <c r="W232" s="209" t="s">
        <v>12</v>
      </c>
      <c r="X232" s="209" t="s">
        <v>12</v>
      </c>
      <c r="Y232" s="209" t="s">
        <v>12</v>
      </c>
      <c r="Z232" s="209" t="s">
        <v>12</v>
      </c>
      <c r="AA232" s="209" t="s">
        <v>12</v>
      </c>
      <c r="AB232" s="209" t="s">
        <v>12</v>
      </c>
      <c r="AC232" s="209" t="s">
        <v>12</v>
      </c>
      <c r="AD232" s="209" t="s">
        <v>12</v>
      </c>
      <c r="AE232" s="209" t="s">
        <v>12</v>
      </c>
      <c r="AF232" s="209" t="s">
        <v>12</v>
      </c>
      <c r="AG232" s="132" t="s">
        <v>413</v>
      </c>
      <c r="AH232" s="158" t="s">
        <v>414</v>
      </c>
      <c r="AI232" s="209" t="s">
        <v>12</v>
      </c>
      <c r="AJ232" s="209" t="s">
        <v>12</v>
      </c>
      <c r="AK232" s="209" t="s">
        <v>12</v>
      </c>
      <c r="AL232" s="209" t="s">
        <v>12</v>
      </c>
      <c r="AM232" s="209" t="s">
        <v>12</v>
      </c>
      <c r="AN232" s="209" t="s">
        <v>12</v>
      </c>
      <c r="AO232" s="209" t="s">
        <v>12</v>
      </c>
      <c r="AP232" s="209" t="s">
        <v>12</v>
      </c>
      <c r="AQ232" s="209" t="s">
        <v>12</v>
      </c>
      <c r="AR232" s="209" t="s">
        <v>12</v>
      </c>
      <c r="AS232" s="209" t="s">
        <v>12</v>
      </c>
      <c r="AT232" s="209" t="s">
        <v>12</v>
      </c>
      <c r="AU232" s="224" t="s">
        <v>12</v>
      </c>
    </row>
    <row r="233" customFormat="false" ht="12.75" hidden="false" customHeight="false" outlineLevel="0" collapsed="false">
      <c r="A233" s="209" t="s">
        <v>424</v>
      </c>
      <c r="B233" s="50" t="s">
        <v>260</v>
      </c>
      <c r="C233" s="227"/>
      <c r="D233" s="225" t="s">
        <v>407</v>
      </c>
      <c r="E233" s="208" t="s">
        <v>33</v>
      </c>
      <c r="F233" s="208" t="s">
        <v>34</v>
      </c>
      <c r="G233" s="208" t="s">
        <v>35</v>
      </c>
      <c r="H233" s="208" t="s">
        <v>37</v>
      </c>
      <c r="I233" s="209" t="s">
        <v>12</v>
      </c>
      <c r="J233" s="226" t="s">
        <v>12</v>
      </c>
      <c r="K233" s="209" t="s">
        <v>12</v>
      </c>
      <c r="L233" s="209" t="s">
        <v>12</v>
      </c>
      <c r="M233" s="209" t="s">
        <v>12</v>
      </c>
      <c r="N233" s="209" t="s">
        <v>12</v>
      </c>
      <c r="O233" s="209" t="s">
        <v>12</v>
      </c>
      <c r="P233" s="209" t="s">
        <v>12</v>
      </c>
      <c r="Q233" s="209" t="s">
        <v>12</v>
      </c>
      <c r="R233" s="226" t="s">
        <v>12</v>
      </c>
      <c r="S233" s="208" t="s">
        <v>42</v>
      </c>
      <c r="T233" s="208" t="s">
        <v>43</v>
      </c>
      <c r="U233" s="208" t="s">
        <v>45</v>
      </c>
      <c r="V233" s="208" t="s">
        <v>54</v>
      </c>
      <c r="W233" s="209" t="s">
        <v>12</v>
      </c>
      <c r="X233" s="209" t="s">
        <v>12</v>
      </c>
      <c r="Y233" s="209" t="s">
        <v>12</v>
      </c>
      <c r="Z233" s="209" t="s">
        <v>12</v>
      </c>
      <c r="AA233" s="209" t="s">
        <v>12</v>
      </c>
      <c r="AB233" s="209" t="s">
        <v>12</v>
      </c>
      <c r="AC233" s="209" t="s">
        <v>12</v>
      </c>
      <c r="AD233" s="209" t="s">
        <v>12</v>
      </c>
      <c r="AE233" s="209" t="s">
        <v>12</v>
      </c>
      <c r="AF233" s="209" t="s">
        <v>12</v>
      </c>
      <c r="AG233" s="132" t="s">
        <v>413</v>
      </c>
      <c r="AH233" s="158" t="s">
        <v>414</v>
      </c>
      <c r="AI233" s="158" t="s">
        <v>69</v>
      </c>
      <c r="AJ233" s="209" t="s">
        <v>12</v>
      </c>
      <c r="AK233" s="209" t="s">
        <v>12</v>
      </c>
      <c r="AL233" s="209" t="s">
        <v>12</v>
      </c>
      <c r="AM233" s="209" t="s">
        <v>12</v>
      </c>
      <c r="AN233" s="209" t="s">
        <v>12</v>
      </c>
      <c r="AO233" s="209" t="s">
        <v>12</v>
      </c>
      <c r="AP233" s="209" t="s">
        <v>12</v>
      </c>
      <c r="AQ233" s="209" t="s">
        <v>12</v>
      </c>
      <c r="AR233" s="209" t="s">
        <v>12</v>
      </c>
      <c r="AS233" s="209" t="s">
        <v>12</v>
      </c>
      <c r="AT233" s="209" t="s">
        <v>12</v>
      </c>
      <c r="AU233" s="224" t="s">
        <v>12</v>
      </c>
    </row>
    <row r="234" customFormat="false" ht="12.75" hidden="false" customHeight="false" outlineLevel="0" collapsed="false">
      <c r="A234" s="209" t="s">
        <v>276</v>
      </c>
      <c r="B234" s="50" t="s">
        <v>431</v>
      </c>
      <c r="C234" s="227"/>
      <c r="D234" s="225" t="s">
        <v>407</v>
      </c>
      <c r="E234" s="208" t="s">
        <v>33</v>
      </c>
      <c r="F234" s="208" t="s">
        <v>34</v>
      </c>
      <c r="G234" s="208" t="s">
        <v>35</v>
      </c>
      <c r="H234" s="208" t="s">
        <v>37</v>
      </c>
      <c r="I234" s="209" t="s">
        <v>12</v>
      </c>
      <c r="J234" s="226" t="s">
        <v>12</v>
      </c>
      <c r="K234" s="209" t="s">
        <v>12</v>
      </c>
      <c r="L234" s="209" t="s">
        <v>12</v>
      </c>
      <c r="M234" s="209" t="s">
        <v>12</v>
      </c>
      <c r="N234" s="209" t="s">
        <v>12</v>
      </c>
      <c r="O234" s="209" t="s">
        <v>12</v>
      </c>
      <c r="P234" s="209" t="s">
        <v>12</v>
      </c>
      <c r="Q234" s="209" t="s">
        <v>12</v>
      </c>
      <c r="R234" s="226" t="s">
        <v>12</v>
      </c>
      <c r="S234" s="208" t="s">
        <v>42</v>
      </c>
      <c r="T234" s="208" t="s">
        <v>43</v>
      </c>
      <c r="U234" s="208" t="s">
        <v>45</v>
      </c>
      <c r="V234" s="208" t="s">
        <v>54</v>
      </c>
      <c r="W234" s="209" t="s">
        <v>12</v>
      </c>
      <c r="X234" s="209" t="s">
        <v>12</v>
      </c>
      <c r="Y234" s="209" t="s">
        <v>12</v>
      </c>
      <c r="Z234" s="209" t="s">
        <v>12</v>
      </c>
      <c r="AA234" s="209" t="s">
        <v>12</v>
      </c>
      <c r="AB234" s="209" t="s">
        <v>12</v>
      </c>
      <c r="AC234" s="209" t="s">
        <v>12</v>
      </c>
      <c r="AD234" s="209" t="s">
        <v>12</v>
      </c>
      <c r="AE234" s="209" t="s">
        <v>12</v>
      </c>
      <c r="AF234" s="209" t="s">
        <v>12</v>
      </c>
      <c r="AG234" s="132" t="s">
        <v>413</v>
      </c>
      <c r="AH234" s="158" t="s">
        <v>414</v>
      </c>
      <c r="AI234" s="158" t="s">
        <v>69</v>
      </c>
      <c r="AJ234" s="209" t="s">
        <v>12</v>
      </c>
      <c r="AK234" s="209" t="s">
        <v>12</v>
      </c>
      <c r="AL234" s="209" t="s">
        <v>12</v>
      </c>
      <c r="AM234" s="209" t="s">
        <v>12</v>
      </c>
      <c r="AN234" s="209" t="s">
        <v>12</v>
      </c>
      <c r="AO234" s="209" t="s">
        <v>12</v>
      </c>
      <c r="AP234" s="209" t="s">
        <v>12</v>
      </c>
      <c r="AQ234" s="209" t="s">
        <v>12</v>
      </c>
      <c r="AR234" s="209" t="s">
        <v>12</v>
      </c>
      <c r="AS234" s="209" t="s">
        <v>12</v>
      </c>
      <c r="AT234" s="209" t="s">
        <v>12</v>
      </c>
      <c r="AU234" s="224" t="s">
        <v>12</v>
      </c>
    </row>
    <row r="235" customFormat="false" ht="12.75" hidden="false" customHeight="false" outlineLevel="0" collapsed="false">
      <c r="A235" s="209" t="s">
        <v>279</v>
      </c>
      <c r="B235" s="50" t="s">
        <v>431</v>
      </c>
      <c r="C235" s="227"/>
      <c r="D235" s="225" t="s">
        <v>407</v>
      </c>
      <c r="E235" s="208" t="s">
        <v>33</v>
      </c>
      <c r="F235" s="208" t="s">
        <v>34</v>
      </c>
      <c r="G235" s="208" t="s">
        <v>35</v>
      </c>
      <c r="H235" s="208" t="s">
        <v>37</v>
      </c>
      <c r="I235" s="209" t="s">
        <v>12</v>
      </c>
      <c r="J235" s="226" t="s">
        <v>12</v>
      </c>
      <c r="K235" s="209" t="s">
        <v>12</v>
      </c>
      <c r="L235" s="209" t="s">
        <v>12</v>
      </c>
      <c r="M235" s="209" t="s">
        <v>12</v>
      </c>
      <c r="N235" s="209" t="s">
        <v>12</v>
      </c>
      <c r="O235" s="209" t="s">
        <v>12</v>
      </c>
      <c r="P235" s="209" t="s">
        <v>12</v>
      </c>
      <c r="Q235" s="209" t="s">
        <v>12</v>
      </c>
      <c r="R235" s="226" t="s">
        <v>12</v>
      </c>
      <c r="S235" s="208" t="s">
        <v>42</v>
      </c>
      <c r="T235" s="208" t="s">
        <v>43</v>
      </c>
      <c r="U235" s="208" t="s">
        <v>45</v>
      </c>
      <c r="V235" s="208" t="s">
        <v>54</v>
      </c>
      <c r="W235" s="209" t="s">
        <v>12</v>
      </c>
      <c r="X235" s="209" t="s">
        <v>12</v>
      </c>
      <c r="Y235" s="209" t="s">
        <v>12</v>
      </c>
      <c r="Z235" s="209" t="s">
        <v>12</v>
      </c>
      <c r="AA235" s="209" t="s">
        <v>12</v>
      </c>
      <c r="AB235" s="209" t="s">
        <v>12</v>
      </c>
      <c r="AC235" s="209" t="s">
        <v>12</v>
      </c>
      <c r="AD235" s="209" t="s">
        <v>12</v>
      </c>
      <c r="AE235" s="209" t="s">
        <v>12</v>
      </c>
      <c r="AF235" s="209" t="s">
        <v>12</v>
      </c>
      <c r="AG235" s="132" t="s">
        <v>413</v>
      </c>
      <c r="AH235" s="158" t="s">
        <v>414</v>
      </c>
      <c r="AI235" s="158" t="s">
        <v>69</v>
      </c>
      <c r="AJ235" s="209" t="s">
        <v>12</v>
      </c>
      <c r="AK235" s="209" t="s">
        <v>12</v>
      </c>
      <c r="AL235" s="209" t="s">
        <v>12</v>
      </c>
      <c r="AM235" s="209" t="s">
        <v>12</v>
      </c>
      <c r="AN235" s="209" t="s">
        <v>12</v>
      </c>
      <c r="AO235" s="209" t="s">
        <v>12</v>
      </c>
      <c r="AP235" s="209" t="s">
        <v>12</v>
      </c>
      <c r="AQ235" s="209" t="s">
        <v>12</v>
      </c>
      <c r="AR235" s="209" t="s">
        <v>12</v>
      </c>
      <c r="AS235" s="209" t="s">
        <v>12</v>
      </c>
      <c r="AT235" s="209" t="s">
        <v>12</v>
      </c>
      <c r="AU235" s="224" t="s">
        <v>12</v>
      </c>
    </row>
    <row r="236" customFormat="false" ht="12.75" hidden="false" customHeight="false" outlineLevel="0" collapsed="false">
      <c r="A236" s="209" t="s">
        <v>281</v>
      </c>
      <c r="B236" s="50" t="s">
        <v>260</v>
      </c>
      <c r="C236" s="227"/>
      <c r="D236" s="225" t="s">
        <v>407</v>
      </c>
      <c r="E236" s="208" t="s">
        <v>33</v>
      </c>
      <c r="F236" s="208" t="s">
        <v>35</v>
      </c>
      <c r="G236" s="208" t="s">
        <v>37</v>
      </c>
      <c r="H236" s="209" t="s">
        <v>12</v>
      </c>
      <c r="I236" s="209" t="s">
        <v>12</v>
      </c>
      <c r="J236" s="226" t="s">
        <v>12</v>
      </c>
      <c r="K236" s="209" t="s">
        <v>12</v>
      </c>
      <c r="L236" s="209" t="s">
        <v>12</v>
      </c>
      <c r="M236" s="209" t="s">
        <v>12</v>
      </c>
      <c r="N236" s="209" t="s">
        <v>12</v>
      </c>
      <c r="O236" s="209" t="s">
        <v>12</v>
      </c>
      <c r="P236" s="209" t="s">
        <v>12</v>
      </c>
      <c r="Q236" s="209" t="s">
        <v>12</v>
      </c>
      <c r="R236" s="226" t="s">
        <v>12</v>
      </c>
      <c r="S236" s="208" t="s">
        <v>42</v>
      </c>
      <c r="T236" s="208" t="s">
        <v>43</v>
      </c>
      <c r="U236" s="208" t="s">
        <v>45</v>
      </c>
      <c r="V236" s="208" t="s">
        <v>48</v>
      </c>
      <c r="W236" s="208" t="s">
        <v>54</v>
      </c>
      <c r="X236" s="208" t="s">
        <v>55</v>
      </c>
      <c r="Y236" s="209" t="s">
        <v>12</v>
      </c>
      <c r="Z236" s="209" t="s">
        <v>12</v>
      </c>
      <c r="AA236" s="209" t="s">
        <v>12</v>
      </c>
      <c r="AB236" s="209" t="s">
        <v>12</v>
      </c>
      <c r="AC236" s="209" t="s">
        <v>12</v>
      </c>
      <c r="AD236" s="209" t="s">
        <v>12</v>
      </c>
      <c r="AE236" s="209" t="s">
        <v>12</v>
      </c>
      <c r="AF236" s="209" t="s">
        <v>12</v>
      </c>
      <c r="AG236" s="132" t="s">
        <v>413</v>
      </c>
      <c r="AH236" s="158" t="s">
        <v>414</v>
      </c>
      <c r="AI236" s="209" t="s">
        <v>12</v>
      </c>
      <c r="AJ236" s="209" t="s">
        <v>12</v>
      </c>
      <c r="AK236" s="209" t="s">
        <v>12</v>
      </c>
      <c r="AL236" s="209" t="s">
        <v>12</v>
      </c>
      <c r="AM236" s="209" t="s">
        <v>12</v>
      </c>
      <c r="AN236" s="209" t="s">
        <v>12</v>
      </c>
      <c r="AO236" s="209" t="s">
        <v>12</v>
      </c>
      <c r="AP236" s="209" t="s">
        <v>12</v>
      </c>
      <c r="AQ236" s="209" t="s">
        <v>12</v>
      </c>
      <c r="AR236" s="209" t="s">
        <v>12</v>
      </c>
      <c r="AS236" s="209" t="s">
        <v>12</v>
      </c>
      <c r="AT236" s="209" t="s">
        <v>12</v>
      </c>
      <c r="AU236" s="224" t="s">
        <v>12</v>
      </c>
    </row>
    <row r="237" customFormat="false" ht="12.75" hidden="false" customHeight="false" outlineLevel="0" collapsed="false">
      <c r="A237" s="209" t="s">
        <v>283</v>
      </c>
      <c r="B237" s="50" t="s">
        <v>431</v>
      </c>
      <c r="C237" s="227"/>
      <c r="D237" s="225" t="s">
        <v>407</v>
      </c>
      <c r="E237" s="208" t="s">
        <v>33</v>
      </c>
      <c r="F237" s="208" t="s">
        <v>34</v>
      </c>
      <c r="G237" s="208" t="s">
        <v>35</v>
      </c>
      <c r="H237" s="208" t="s">
        <v>37</v>
      </c>
      <c r="I237" s="209" t="s">
        <v>12</v>
      </c>
      <c r="J237" s="226" t="s">
        <v>12</v>
      </c>
      <c r="K237" s="209" t="s">
        <v>12</v>
      </c>
      <c r="L237" s="209" t="s">
        <v>12</v>
      </c>
      <c r="M237" s="209" t="s">
        <v>12</v>
      </c>
      <c r="N237" s="209" t="s">
        <v>12</v>
      </c>
      <c r="O237" s="209" t="s">
        <v>12</v>
      </c>
      <c r="P237" s="209" t="s">
        <v>12</v>
      </c>
      <c r="Q237" s="209" t="s">
        <v>12</v>
      </c>
      <c r="R237" s="226" t="s">
        <v>12</v>
      </c>
      <c r="S237" s="208" t="s">
        <v>42</v>
      </c>
      <c r="T237" s="208" t="s">
        <v>43</v>
      </c>
      <c r="U237" s="208" t="s">
        <v>45</v>
      </c>
      <c r="V237" s="208" t="s">
        <v>54</v>
      </c>
      <c r="W237" s="208" t="s">
        <v>55</v>
      </c>
      <c r="X237" s="209" t="s">
        <v>12</v>
      </c>
      <c r="Y237" s="209" t="s">
        <v>12</v>
      </c>
      <c r="Z237" s="209" t="s">
        <v>12</v>
      </c>
      <c r="AA237" s="209" t="s">
        <v>12</v>
      </c>
      <c r="AB237" s="209" t="s">
        <v>12</v>
      </c>
      <c r="AC237" s="209" t="s">
        <v>12</v>
      </c>
      <c r="AD237" s="209" t="s">
        <v>12</v>
      </c>
      <c r="AE237" s="209" t="s">
        <v>12</v>
      </c>
      <c r="AF237" s="209" t="s">
        <v>12</v>
      </c>
      <c r="AG237" s="132" t="s">
        <v>413</v>
      </c>
      <c r="AH237" s="158" t="s">
        <v>414</v>
      </c>
      <c r="AI237" s="158" t="s">
        <v>69</v>
      </c>
      <c r="AJ237" s="209" t="s">
        <v>12</v>
      </c>
      <c r="AK237" s="209" t="s">
        <v>12</v>
      </c>
      <c r="AL237" s="209" t="s">
        <v>12</v>
      </c>
      <c r="AM237" s="209" t="s">
        <v>12</v>
      </c>
      <c r="AN237" s="209" t="s">
        <v>12</v>
      </c>
      <c r="AO237" s="209" t="s">
        <v>12</v>
      </c>
      <c r="AP237" s="209" t="s">
        <v>12</v>
      </c>
      <c r="AQ237" s="209" t="s">
        <v>12</v>
      </c>
      <c r="AR237" s="209" t="s">
        <v>12</v>
      </c>
      <c r="AS237" s="209" t="s">
        <v>12</v>
      </c>
      <c r="AT237" s="209" t="s">
        <v>12</v>
      </c>
      <c r="AU237" s="224" t="s">
        <v>12</v>
      </c>
    </row>
    <row r="238" customFormat="false" ht="12.75" hidden="false" customHeight="false" outlineLevel="0" collapsed="false">
      <c r="A238" s="209" t="s">
        <v>285</v>
      </c>
      <c r="B238" s="50" t="s">
        <v>431</v>
      </c>
      <c r="C238" s="227"/>
      <c r="D238" s="225" t="s">
        <v>407</v>
      </c>
      <c r="E238" s="208" t="s">
        <v>33</v>
      </c>
      <c r="F238" s="208" t="s">
        <v>34</v>
      </c>
      <c r="G238" s="208" t="s">
        <v>35</v>
      </c>
      <c r="H238" s="208" t="s">
        <v>37</v>
      </c>
      <c r="I238" s="209" t="s">
        <v>12</v>
      </c>
      <c r="J238" s="226" t="s">
        <v>12</v>
      </c>
      <c r="K238" s="209" t="s">
        <v>12</v>
      </c>
      <c r="L238" s="209" t="s">
        <v>12</v>
      </c>
      <c r="M238" s="209" t="s">
        <v>12</v>
      </c>
      <c r="N238" s="209" t="s">
        <v>12</v>
      </c>
      <c r="O238" s="209" t="s">
        <v>12</v>
      </c>
      <c r="P238" s="209" t="s">
        <v>12</v>
      </c>
      <c r="Q238" s="209" t="s">
        <v>12</v>
      </c>
      <c r="R238" s="226" t="s">
        <v>12</v>
      </c>
      <c r="S238" s="208" t="s">
        <v>42</v>
      </c>
      <c r="T238" s="208" t="s">
        <v>43</v>
      </c>
      <c r="U238" s="208" t="s">
        <v>45</v>
      </c>
      <c r="V238" s="208" t="s">
        <v>54</v>
      </c>
      <c r="W238" s="208" t="s">
        <v>55</v>
      </c>
      <c r="X238" s="209" t="s">
        <v>12</v>
      </c>
      <c r="Y238" s="209" t="s">
        <v>12</v>
      </c>
      <c r="Z238" s="209" t="s">
        <v>12</v>
      </c>
      <c r="AA238" s="209" t="s">
        <v>12</v>
      </c>
      <c r="AB238" s="209" t="s">
        <v>12</v>
      </c>
      <c r="AC238" s="209" t="s">
        <v>12</v>
      </c>
      <c r="AD238" s="209" t="s">
        <v>12</v>
      </c>
      <c r="AE238" s="209" t="s">
        <v>12</v>
      </c>
      <c r="AF238" s="209" t="s">
        <v>12</v>
      </c>
      <c r="AG238" s="132" t="s">
        <v>413</v>
      </c>
      <c r="AH238" s="158" t="s">
        <v>414</v>
      </c>
      <c r="AI238" s="158" t="s">
        <v>69</v>
      </c>
      <c r="AJ238" s="209" t="s">
        <v>12</v>
      </c>
      <c r="AK238" s="209" t="s">
        <v>12</v>
      </c>
      <c r="AL238" s="209" t="s">
        <v>12</v>
      </c>
      <c r="AM238" s="209" t="s">
        <v>12</v>
      </c>
      <c r="AN238" s="209" t="s">
        <v>12</v>
      </c>
      <c r="AO238" s="209" t="s">
        <v>12</v>
      </c>
      <c r="AP238" s="209" t="s">
        <v>12</v>
      </c>
      <c r="AQ238" s="209" t="s">
        <v>12</v>
      </c>
      <c r="AR238" s="209" t="s">
        <v>12</v>
      </c>
      <c r="AS238" s="209" t="s">
        <v>12</v>
      </c>
      <c r="AT238" s="209" t="s">
        <v>12</v>
      </c>
      <c r="AU238" s="224" t="s">
        <v>12</v>
      </c>
    </row>
    <row r="239" customFormat="false" ht="12.75" hidden="false" customHeight="false" outlineLevel="0" collapsed="false">
      <c r="A239" s="209" t="s">
        <v>288</v>
      </c>
      <c r="B239" s="50" t="s">
        <v>431</v>
      </c>
      <c r="C239" s="227"/>
      <c r="D239" s="225" t="s">
        <v>407</v>
      </c>
      <c r="E239" s="208" t="s">
        <v>33</v>
      </c>
      <c r="F239" s="208" t="s">
        <v>34</v>
      </c>
      <c r="G239" s="208" t="s">
        <v>35</v>
      </c>
      <c r="H239" s="208" t="s">
        <v>408</v>
      </c>
      <c r="I239" s="208" t="s">
        <v>37</v>
      </c>
      <c r="J239" s="226" t="s">
        <v>38</v>
      </c>
      <c r="K239" s="209" t="s">
        <v>12</v>
      </c>
      <c r="L239" s="209" t="s">
        <v>12</v>
      </c>
      <c r="M239" s="209" t="s">
        <v>12</v>
      </c>
      <c r="N239" s="209" t="s">
        <v>12</v>
      </c>
      <c r="O239" s="209" t="s">
        <v>12</v>
      </c>
      <c r="P239" s="209" t="s">
        <v>12</v>
      </c>
      <c r="Q239" s="209" t="s">
        <v>12</v>
      </c>
      <c r="R239" s="226" t="s">
        <v>12</v>
      </c>
      <c r="S239" s="208" t="s">
        <v>42</v>
      </c>
      <c r="T239" s="208" t="s">
        <v>43</v>
      </c>
      <c r="U239" s="208" t="s">
        <v>45</v>
      </c>
      <c r="V239" s="208" t="s">
        <v>47</v>
      </c>
      <c r="W239" s="208" t="s">
        <v>48</v>
      </c>
      <c r="X239" s="208" t="s">
        <v>409</v>
      </c>
      <c r="Y239" s="208" t="s">
        <v>50</v>
      </c>
      <c r="Z239" s="208" t="s">
        <v>51</v>
      </c>
      <c r="AA239" s="208" t="s">
        <v>52</v>
      </c>
      <c r="AB239" s="208" t="s">
        <v>411</v>
      </c>
      <c r="AC239" s="208" t="s">
        <v>54</v>
      </c>
      <c r="AD239" s="208" t="s">
        <v>55</v>
      </c>
      <c r="AE239" s="209" t="s">
        <v>12</v>
      </c>
      <c r="AF239" s="209" t="s">
        <v>12</v>
      </c>
      <c r="AG239" s="132" t="s">
        <v>56</v>
      </c>
      <c r="AH239" s="158" t="s">
        <v>412</v>
      </c>
      <c r="AI239" s="158" t="s">
        <v>413</v>
      </c>
      <c r="AJ239" s="158" t="s">
        <v>414</v>
      </c>
      <c r="AK239" s="158" t="s">
        <v>60</v>
      </c>
      <c r="AL239" s="158" t="s">
        <v>415</v>
      </c>
      <c r="AM239" s="158" t="s">
        <v>64</v>
      </c>
      <c r="AN239" s="158" t="s">
        <v>67</v>
      </c>
      <c r="AO239" s="158" t="s">
        <v>69</v>
      </c>
      <c r="AP239" s="209" t="s">
        <v>12</v>
      </c>
      <c r="AQ239" s="209" t="s">
        <v>12</v>
      </c>
      <c r="AR239" s="209" t="s">
        <v>12</v>
      </c>
      <c r="AS239" s="209" t="s">
        <v>12</v>
      </c>
      <c r="AT239" s="209" t="s">
        <v>12</v>
      </c>
      <c r="AU239" s="224" t="s">
        <v>12</v>
      </c>
    </row>
    <row r="240" customFormat="false" ht="12.75" hidden="false" customHeight="false" outlineLevel="0" collapsed="false">
      <c r="A240" s="209" t="s">
        <v>290</v>
      </c>
      <c r="B240" s="50" t="s">
        <v>431</v>
      </c>
      <c r="C240" s="50"/>
      <c r="D240" s="225" t="s">
        <v>407</v>
      </c>
      <c r="E240" s="208" t="s">
        <v>33</v>
      </c>
      <c r="F240" s="208" t="s">
        <v>34</v>
      </c>
      <c r="G240" s="208" t="s">
        <v>35</v>
      </c>
      <c r="H240" s="208" t="s">
        <v>37</v>
      </c>
      <c r="I240" s="209" t="s">
        <v>12</v>
      </c>
      <c r="J240" s="226" t="s">
        <v>12</v>
      </c>
      <c r="K240" s="209" t="s">
        <v>12</v>
      </c>
      <c r="L240" s="209" t="s">
        <v>12</v>
      </c>
      <c r="M240" s="209" t="s">
        <v>12</v>
      </c>
      <c r="N240" s="209" t="s">
        <v>12</v>
      </c>
      <c r="O240" s="209" t="s">
        <v>12</v>
      </c>
      <c r="P240" s="209" t="s">
        <v>12</v>
      </c>
      <c r="Q240" s="209" t="s">
        <v>12</v>
      </c>
      <c r="R240" s="226" t="s">
        <v>12</v>
      </c>
      <c r="S240" s="208" t="s">
        <v>42</v>
      </c>
      <c r="T240" s="208" t="s">
        <v>43</v>
      </c>
      <c r="U240" s="208" t="s">
        <v>45</v>
      </c>
      <c r="V240" s="208" t="s">
        <v>54</v>
      </c>
      <c r="W240" s="208" t="s">
        <v>55</v>
      </c>
      <c r="X240" s="209" t="s">
        <v>12</v>
      </c>
      <c r="Y240" s="209" t="s">
        <v>12</v>
      </c>
      <c r="Z240" s="209" t="s">
        <v>12</v>
      </c>
      <c r="AA240" s="209" t="s">
        <v>12</v>
      </c>
      <c r="AB240" s="209" t="s">
        <v>12</v>
      </c>
      <c r="AC240" s="209" t="s">
        <v>12</v>
      </c>
      <c r="AD240" s="209" t="s">
        <v>12</v>
      </c>
      <c r="AE240" s="209" t="s">
        <v>12</v>
      </c>
      <c r="AF240" s="209" t="s">
        <v>12</v>
      </c>
      <c r="AG240" s="132" t="s">
        <v>413</v>
      </c>
      <c r="AH240" s="158" t="s">
        <v>414</v>
      </c>
      <c r="AI240" s="158" t="s">
        <v>69</v>
      </c>
      <c r="AJ240" s="209" t="s">
        <v>12</v>
      </c>
      <c r="AK240" s="209" t="s">
        <v>12</v>
      </c>
      <c r="AL240" s="209" t="s">
        <v>12</v>
      </c>
      <c r="AM240" s="209" t="s">
        <v>12</v>
      </c>
      <c r="AN240" s="209" t="s">
        <v>12</v>
      </c>
      <c r="AO240" s="209" t="s">
        <v>12</v>
      </c>
      <c r="AP240" s="209" t="s">
        <v>12</v>
      </c>
      <c r="AQ240" s="209" t="s">
        <v>12</v>
      </c>
      <c r="AR240" s="209" t="s">
        <v>12</v>
      </c>
      <c r="AS240" s="209" t="s">
        <v>12</v>
      </c>
      <c r="AT240" s="209" t="s">
        <v>12</v>
      </c>
      <c r="AU240" s="224" t="s">
        <v>12</v>
      </c>
    </row>
    <row r="241" customFormat="false" ht="12.75" hidden="false" customHeight="false" outlineLevel="0" collapsed="false">
      <c r="A241" s="209" t="s">
        <v>293</v>
      </c>
      <c r="B241" s="50" t="s">
        <v>296</v>
      </c>
      <c r="C241" s="227"/>
      <c r="D241" s="225" t="s">
        <v>407</v>
      </c>
      <c r="E241" s="208" t="s">
        <v>34</v>
      </c>
      <c r="F241" s="208" t="s">
        <v>35</v>
      </c>
      <c r="G241" s="208" t="s">
        <v>38</v>
      </c>
      <c r="H241" s="209" t="s">
        <v>12</v>
      </c>
      <c r="I241" s="209" t="s">
        <v>12</v>
      </c>
      <c r="J241" s="224" t="s">
        <v>12</v>
      </c>
      <c r="K241" s="208" t="s">
        <v>39</v>
      </c>
      <c r="L241" s="208" t="s">
        <v>33</v>
      </c>
      <c r="M241" s="208" t="s">
        <v>34</v>
      </c>
      <c r="N241" s="208" t="s">
        <v>35</v>
      </c>
      <c r="O241" s="208" t="s">
        <v>37</v>
      </c>
      <c r="P241" s="209" t="s">
        <v>40</v>
      </c>
      <c r="Q241" s="208" t="s">
        <v>41</v>
      </c>
      <c r="R241" s="224" t="s">
        <v>12</v>
      </c>
      <c r="S241" s="208" t="s">
        <v>42</v>
      </c>
      <c r="T241" s="208" t="s">
        <v>43</v>
      </c>
      <c r="U241" s="208" t="s">
        <v>44</v>
      </c>
      <c r="V241" s="208" t="s">
        <v>55</v>
      </c>
      <c r="W241" s="209" t="s">
        <v>12</v>
      </c>
      <c r="X241" s="209" t="s">
        <v>12</v>
      </c>
      <c r="Y241" s="209" t="s">
        <v>12</v>
      </c>
      <c r="Z241" s="209" t="s">
        <v>12</v>
      </c>
      <c r="AA241" s="209" t="s">
        <v>12</v>
      </c>
      <c r="AB241" s="209" t="s">
        <v>12</v>
      </c>
      <c r="AC241" s="209" t="s">
        <v>12</v>
      </c>
      <c r="AD241" s="209" t="s">
        <v>12</v>
      </c>
      <c r="AE241" s="209" t="s">
        <v>12</v>
      </c>
      <c r="AF241" s="209" t="s">
        <v>12</v>
      </c>
      <c r="AG241" s="132" t="s">
        <v>412</v>
      </c>
      <c r="AH241" s="158" t="s">
        <v>416</v>
      </c>
      <c r="AI241" s="158" t="s">
        <v>40</v>
      </c>
      <c r="AJ241" s="158" t="s">
        <v>66</v>
      </c>
      <c r="AK241" s="209" t="s">
        <v>12</v>
      </c>
      <c r="AL241" s="209" t="s">
        <v>12</v>
      </c>
      <c r="AM241" s="209" t="s">
        <v>12</v>
      </c>
      <c r="AN241" s="209" t="s">
        <v>12</v>
      </c>
      <c r="AO241" s="209" t="s">
        <v>12</v>
      </c>
      <c r="AP241" s="209" t="s">
        <v>12</v>
      </c>
      <c r="AQ241" s="209" t="s">
        <v>12</v>
      </c>
      <c r="AR241" s="209" t="s">
        <v>12</v>
      </c>
      <c r="AS241" s="209" t="s">
        <v>12</v>
      </c>
      <c r="AT241" s="209" t="s">
        <v>12</v>
      </c>
      <c r="AU241" s="224" t="s">
        <v>12</v>
      </c>
    </row>
    <row r="242" customFormat="false" ht="12.75" hidden="false" customHeight="false" outlineLevel="0" collapsed="false">
      <c r="A242" s="209" t="s">
        <v>297</v>
      </c>
      <c r="B242" s="50" t="s">
        <v>300</v>
      </c>
      <c r="C242" s="227"/>
      <c r="D242" s="225" t="s">
        <v>407</v>
      </c>
      <c r="E242" s="208" t="s">
        <v>34</v>
      </c>
      <c r="F242" s="208" t="s">
        <v>35</v>
      </c>
      <c r="G242" s="209" t="s">
        <v>12</v>
      </c>
      <c r="H242" s="209" t="s">
        <v>12</v>
      </c>
      <c r="I242" s="209" t="s">
        <v>12</v>
      </c>
      <c r="J242" s="226" t="s">
        <v>12</v>
      </c>
      <c r="K242" s="208" t="s">
        <v>39</v>
      </c>
      <c r="L242" s="208" t="s">
        <v>34</v>
      </c>
      <c r="M242" s="209" t="s">
        <v>12</v>
      </c>
      <c r="N242" s="209" t="s">
        <v>12</v>
      </c>
      <c r="O242" s="209" t="s">
        <v>12</v>
      </c>
      <c r="P242" s="209" t="s">
        <v>12</v>
      </c>
      <c r="Q242" s="209" t="s">
        <v>12</v>
      </c>
      <c r="R242" s="226" t="s">
        <v>12</v>
      </c>
      <c r="S242" s="208" t="s">
        <v>42</v>
      </c>
      <c r="T242" s="208" t="s">
        <v>43</v>
      </c>
      <c r="U242" s="208" t="s">
        <v>44</v>
      </c>
      <c r="V242" s="208" t="s">
        <v>55</v>
      </c>
      <c r="W242" s="209" t="s">
        <v>12</v>
      </c>
      <c r="X242" s="209" t="s">
        <v>12</v>
      </c>
      <c r="Y242" s="209" t="s">
        <v>12</v>
      </c>
      <c r="Z242" s="209" t="s">
        <v>12</v>
      </c>
      <c r="AA242" s="209" t="s">
        <v>12</v>
      </c>
      <c r="AB242" s="209" t="s">
        <v>12</v>
      </c>
      <c r="AC242" s="209" t="s">
        <v>12</v>
      </c>
      <c r="AD242" s="209" t="s">
        <v>12</v>
      </c>
      <c r="AE242" s="209" t="s">
        <v>12</v>
      </c>
      <c r="AF242" s="209" t="s">
        <v>12</v>
      </c>
      <c r="AG242" s="132" t="s">
        <v>416</v>
      </c>
      <c r="AH242" s="158" t="s">
        <v>40</v>
      </c>
      <c r="AI242" s="158" t="s">
        <v>66</v>
      </c>
      <c r="AJ242" s="158" t="s">
        <v>69</v>
      </c>
      <c r="AK242" s="209" t="s">
        <v>12</v>
      </c>
      <c r="AL242" s="209" t="s">
        <v>12</v>
      </c>
      <c r="AM242" s="209" t="s">
        <v>12</v>
      </c>
      <c r="AN242" s="209" t="s">
        <v>12</v>
      </c>
      <c r="AO242" s="209" t="s">
        <v>12</v>
      </c>
      <c r="AP242" s="209" t="s">
        <v>12</v>
      </c>
      <c r="AQ242" s="209" t="s">
        <v>12</v>
      </c>
      <c r="AR242" s="209" t="s">
        <v>12</v>
      </c>
      <c r="AS242" s="209" t="s">
        <v>12</v>
      </c>
      <c r="AT242" s="209" t="s">
        <v>12</v>
      </c>
      <c r="AU242" s="224" t="s">
        <v>12</v>
      </c>
    </row>
    <row r="243" customFormat="false" ht="12.75" hidden="false" customHeight="false" outlineLevel="0" collapsed="false">
      <c r="A243" s="209" t="s">
        <v>301</v>
      </c>
      <c r="B243" s="50" t="s">
        <v>304</v>
      </c>
      <c r="C243" s="227"/>
      <c r="D243" s="225" t="s">
        <v>407</v>
      </c>
      <c r="E243" s="208" t="s">
        <v>34</v>
      </c>
      <c r="F243" s="208" t="s">
        <v>35</v>
      </c>
      <c r="G243" s="209" t="s">
        <v>12</v>
      </c>
      <c r="H243" s="209" t="s">
        <v>12</v>
      </c>
      <c r="I243" s="209" t="s">
        <v>12</v>
      </c>
      <c r="J243" s="226" t="s">
        <v>12</v>
      </c>
      <c r="K243" s="208" t="s">
        <v>39</v>
      </c>
      <c r="L243" s="208" t="s">
        <v>34</v>
      </c>
      <c r="M243" s="209" t="s">
        <v>12</v>
      </c>
      <c r="N243" s="209" t="s">
        <v>12</v>
      </c>
      <c r="O243" s="209" t="s">
        <v>12</v>
      </c>
      <c r="P243" s="209" t="s">
        <v>12</v>
      </c>
      <c r="Q243" s="209" t="s">
        <v>12</v>
      </c>
      <c r="R243" s="226" t="s">
        <v>12</v>
      </c>
      <c r="S243" s="208" t="s">
        <v>42</v>
      </c>
      <c r="T243" s="208" t="s">
        <v>43</v>
      </c>
      <c r="U243" s="208" t="s">
        <v>44</v>
      </c>
      <c r="V243" s="208" t="s">
        <v>55</v>
      </c>
      <c r="W243" s="209" t="s">
        <v>12</v>
      </c>
      <c r="X243" s="209" t="s">
        <v>12</v>
      </c>
      <c r="Y243" s="209" t="s">
        <v>12</v>
      </c>
      <c r="Z243" s="209" t="s">
        <v>12</v>
      </c>
      <c r="AA243" s="209" t="s">
        <v>12</v>
      </c>
      <c r="AB243" s="209" t="s">
        <v>12</v>
      </c>
      <c r="AC243" s="209" t="s">
        <v>12</v>
      </c>
      <c r="AD243" s="209" t="s">
        <v>12</v>
      </c>
      <c r="AE243" s="209" t="s">
        <v>12</v>
      </c>
      <c r="AF243" s="209" t="s">
        <v>12</v>
      </c>
      <c r="AG243" s="132" t="s">
        <v>416</v>
      </c>
      <c r="AH243" s="158" t="s">
        <v>40</v>
      </c>
      <c r="AI243" s="158" t="s">
        <v>66</v>
      </c>
      <c r="AJ243" s="158" t="s">
        <v>69</v>
      </c>
      <c r="AK243" s="209" t="s">
        <v>12</v>
      </c>
      <c r="AL243" s="209" t="s">
        <v>12</v>
      </c>
      <c r="AM243" s="209" t="s">
        <v>12</v>
      </c>
      <c r="AN243" s="209" t="s">
        <v>12</v>
      </c>
      <c r="AO243" s="209" t="s">
        <v>12</v>
      </c>
      <c r="AP243" s="209" t="s">
        <v>12</v>
      </c>
      <c r="AQ243" s="209" t="s">
        <v>12</v>
      </c>
      <c r="AR243" s="209" t="s">
        <v>12</v>
      </c>
      <c r="AS243" s="209" t="s">
        <v>12</v>
      </c>
      <c r="AT243" s="209" t="s">
        <v>12</v>
      </c>
      <c r="AU243" s="224" t="s">
        <v>12</v>
      </c>
    </row>
    <row r="244" customFormat="false" ht="12.75" hidden="false" customHeight="false" outlineLevel="0" collapsed="false">
      <c r="A244" s="209" t="s">
        <v>305</v>
      </c>
      <c r="B244" s="50" t="s">
        <v>308</v>
      </c>
      <c r="C244" s="227"/>
      <c r="D244" s="225" t="s">
        <v>407</v>
      </c>
      <c r="E244" s="208" t="s">
        <v>33</v>
      </c>
      <c r="F244" s="208" t="s">
        <v>35</v>
      </c>
      <c r="G244" s="208" t="s">
        <v>38</v>
      </c>
      <c r="H244" s="209" t="s">
        <v>12</v>
      </c>
      <c r="I244" s="209" t="s">
        <v>12</v>
      </c>
      <c r="J244" s="224" t="s">
        <v>12</v>
      </c>
      <c r="K244" s="208" t="s">
        <v>39</v>
      </c>
      <c r="L244" s="208" t="s">
        <v>33</v>
      </c>
      <c r="M244" s="208" t="s">
        <v>34</v>
      </c>
      <c r="N244" s="208" t="s">
        <v>35</v>
      </c>
      <c r="O244" s="208" t="s">
        <v>37</v>
      </c>
      <c r="P244" s="209" t="s">
        <v>40</v>
      </c>
      <c r="Q244" s="208" t="s">
        <v>41</v>
      </c>
      <c r="R244" s="224" t="s">
        <v>12</v>
      </c>
      <c r="S244" s="208" t="s">
        <v>42</v>
      </c>
      <c r="T244" s="208" t="s">
        <v>43</v>
      </c>
      <c r="U244" s="208" t="s">
        <v>44</v>
      </c>
      <c r="V244" s="208" t="s">
        <v>55</v>
      </c>
      <c r="W244" s="209" t="s">
        <v>12</v>
      </c>
      <c r="X244" s="209" t="s">
        <v>12</v>
      </c>
      <c r="Y244" s="209" t="s">
        <v>12</v>
      </c>
      <c r="Z244" s="209" t="s">
        <v>12</v>
      </c>
      <c r="AA244" s="209" t="s">
        <v>12</v>
      </c>
      <c r="AB244" s="209" t="s">
        <v>12</v>
      </c>
      <c r="AC244" s="209" t="s">
        <v>12</v>
      </c>
      <c r="AD244" s="209" t="s">
        <v>12</v>
      </c>
      <c r="AE244" s="209" t="s">
        <v>12</v>
      </c>
      <c r="AF244" s="209" t="s">
        <v>12</v>
      </c>
      <c r="AG244" s="132" t="s">
        <v>412</v>
      </c>
      <c r="AH244" s="158" t="s">
        <v>416</v>
      </c>
      <c r="AI244" s="158" t="s">
        <v>40</v>
      </c>
      <c r="AJ244" s="158" t="s">
        <v>66</v>
      </c>
      <c r="AK244" s="209" t="s">
        <v>12</v>
      </c>
      <c r="AL244" s="209" t="s">
        <v>12</v>
      </c>
      <c r="AM244" s="209" t="s">
        <v>12</v>
      </c>
      <c r="AN244" s="209" t="s">
        <v>12</v>
      </c>
      <c r="AO244" s="209" t="s">
        <v>12</v>
      </c>
      <c r="AP244" s="209" t="s">
        <v>12</v>
      </c>
      <c r="AQ244" s="209" t="s">
        <v>12</v>
      </c>
      <c r="AR244" s="209" t="s">
        <v>12</v>
      </c>
      <c r="AS244" s="209" t="s">
        <v>12</v>
      </c>
      <c r="AT244" s="209" t="s">
        <v>12</v>
      </c>
      <c r="AU244" s="224" t="s">
        <v>12</v>
      </c>
    </row>
    <row r="245" customFormat="false" ht="12.75" hidden="false" customHeight="false" outlineLevel="0" collapsed="false">
      <c r="A245" s="209" t="s">
        <v>309</v>
      </c>
      <c r="B245" s="50" t="s">
        <v>312</v>
      </c>
      <c r="C245" s="227"/>
      <c r="D245" s="225" t="s">
        <v>407</v>
      </c>
      <c r="E245" s="208" t="s">
        <v>33</v>
      </c>
      <c r="F245" s="208" t="s">
        <v>34</v>
      </c>
      <c r="G245" s="208" t="s">
        <v>35</v>
      </c>
      <c r="H245" s="208" t="s">
        <v>38</v>
      </c>
      <c r="I245" s="209" t="s">
        <v>12</v>
      </c>
      <c r="J245" s="224" t="s">
        <v>12</v>
      </c>
      <c r="K245" s="209" t="s">
        <v>12</v>
      </c>
      <c r="L245" s="209" t="s">
        <v>12</v>
      </c>
      <c r="M245" s="209" t="s">
        <v>12</v>
      </c>
      <c r="N245" s="209" t="s">
        <v>12</v>
      </c>
      <c r="O245" s="209" t="s">
        <v>12</v>
      </c>
      <c r="P245" s="209" t="s">
        <v>12</v>
      </c>
      <c r="Q245" s="209" t="s">
        <v>12</v>
      </c>
      <c r="R245" s="226" t="s">
        <v>12</v>
      </c>
      <c r="S245" s="208" t="s">
        <v>42</v>
      </c>
      <c r="T245" s="208" t="s">
        <v>43</v>
      </c>
      <c r="U245" s="208" t="s">
        <v>44</v>
      </c>
      <c r="V245" s="208" t="s">
        <v>55</v>
      </c>
      <c r="W245" s="209" t="s">
        <v>12</v>
      </c>
      <c r="X245" s="209" t="s">
        <v>12</v>
      </c>
      <c r="Y245" s="209" t="s">
        <v>12</v>
      </c>
      <c r="Z245" s="209" t="s">
        <v>12</v>
      </c>
      <c r="AA245" s="209" t="s">
        <v>12</v>
      </c>
      <c r="AB245" s="209" t="s">
        <v>12</v>
      </c>
      <c r="AC245" s="209" t="s">
        <v>12</v>
      </c>
      <c r="AD245" s="209" t="s">
        <v>12</v>
      </c>
      <c r="AE245" s="209" t="s">
        <v>12</v>
      </c>
      <c r="AF245" s="209" t="s">
        <v>12</v>
      </c>
      <c r="AG245" s="132" t="s">
        <v>412</v>
      </c>
      <c r="AH245" s="158" t="s">
        <v>416</v>
      </c>
      <c r="AI245" s="158" t="s">
        <v>40</v>
      </c>
      <c r="AJ245" s="158" t="s">
        <v>66</v>
      </c>
      <c r="AK245" s="158" t="s">
        <v>69</v>
      </c>
      <c r="AL245" s="209" t="s">
        <v>12</v>
      </c>
      <c r="AM245" s="209" t="s">
        <v>12</v>
      </c>
      <c r="AN245" s="209" t="s">
        <v>12</v>
      </c>
      <c r="AO245" s="209" t="s">
        <v>12</v>
      </c>
      <c r="AP245" s="209" t="s">
        <v>12</v>
      </c>
      <c r="AQ245" s="209" t="s">
        <v>12</v>
      </c>
      <c r="AR245" s="209" t="s">
        <v>12</v>
      </c>
      <c r="AS245" s="209" t="s">
        <v>12</v>
      </c>
      <c r="AT245" s="209" t="s">
        <v>12</v>
      </c>
      <c r="AU245" s="224" t="s">
        <v>12</v>
      </c>
    </row>
    <row r="246" customFormat="false" ht="12.75" hidden="false" customHeight="false" outlineLevel="0" collapsed="false">
      <c r="A246" s="209" t="s">
        <v>313</v>
      </c>
      <c r="B246" s="50" t="s">
        <v>315</v>
      </c>
      <c r="C246" s="227"/>
      <c r="D246" s="225" t="s">
        <v>407</v>
      </c>
      <c r="E246" s="208" t="s">
        <v>33</v>
      </c>
      <c r="F246" s="208" t="s">
        <v>34</v>
      </c>
      <c r="G246" s="208" t="s">
        <v>35</v>
      </c>
      <c r="H246" s="208" t="s">
        <v>38</v>
      </c>
      <c r="I246" s="209" t="s">
        <v>12</v>
      </c>
      <c r="J246" s="224" t="s">
        <v>12</v>
      </c>
      <c r="K246" s="209" t="s">
        <v>12</v>
      </c>
      <c r="L246" s="209" t="s">
        <v>12</v>
      </c>
      <c r="M246" s="209" t="s">
        <v>12</v>
      </c>
      <c r="N246" s="209" t="s">
        <v>12</v>
      </c>
      <c r="O246" s="209" t="s">
        <v>12</v>
      </c>
      <c r="P246" s="209" t="s">
        <v>12</v>
      </c>
      <c r="Q246" s="209" t="s">
        <v>12</v>
      </c>
      <c r="R246" s="226" t="s">
        <v>12</v>
      </c>
      <c r="S246" s="208" t="s">
        <v>42</v>
      </c>
      <c r="T246" s="208" t="s">
        <v>43</v>
      </c>
      <c r="U246" s="208" t="s">
        <v>44</v>
      </c>
      <c r="V246" s="208" t="s">
        <v>55</v>
      </c>
      <c r="W246" s="209" t="s">
        <v>12</v>
      </c>
      <c r="X246" s="209" t="s">
        <v>12</v>
      </c>
      <c r="Y246" s="209" t="s">
        <v>12</v>
      </c>
      <c r="Z246" s="209" t="s">
        <v>12</v>
      </c>
      <c r="AA246" s="209" t="s">
        <v>12</v>
      </c>
      <c r="AB246" s="209" t="s">
        <v>12</v>
      </c>
      <c r="AC246" s="209" t="s">
        <v>12</v>
      </c>
      <c r="AD246" s="209" t="s">
        <v>12</v>
      </c>
      <c r="AE246" s="209" t="s">
        <v>12</v>
      </c>
      <c r="AF246" s="209" t="s">
        <v>12</v>
      </c>
      <c r="AG246" s="132" t="s">
        <v>412</v>
      </c>
      <c r="AH246" s="158" t="s">
        <v>416</v>
      </c>
      <c r="AI246" s="158" t="s">
        <v>40</v>
      </c>
      <c r="AJ246" s="158" t="s">
        <v>66</v>
      </c>
      <c r="AK246" s="158" t="s">
        <v>69</v>
      </c>
      <c r="AL246" s="209" t="s">
        <v>12</v>
      </c>
      <c r="AM246" s="209" t="s">
        <v>12</v>
      </c>
      <c r="AN246" s="209" t="s">
        <v>12</v>
      </c>
      <c r="AO246" s="209" t="s">
        <v>12</v>
      </c>
      <c r="AP246" s="209" t="s">
        <v>12</v>
      </c>
      <c r="AQ246" s="209" t="s">
        <v>12</v>
      </c>
      <c r="AR246" s="209" t="s">
        <v>12</v>
      </c>
      <c r="AS246" s="209" t="s">
        <v>12</v>
      </c>
      <c r="AT246" s="209" t="s">
        <v>12</v>
      </c>
      <c r="AU246" s="224" t="s">
        <v>12</v>
      </c>
    </row>
    <row r="247" customFormat="false" ht="12.75" hidden="false" customHeight="false" outlineLevel="0" collapsed="false">
      <c r="A247" s="209" t="s">
        <v>426</v>
      </c>
      <c r="B247" s="50" t="s">
        <v>318</v>
      </c>
      <c r="C247" s="227"/>
      <c r="D247" s="225" t="s">
        <v>407</v>
      </c>
      <c r="E247" s="208" t="s">
        <v>33</v>
      </c>
      <c r="F247" s="208" t="s">
        <v>34</v>
      </c>
      <c r="G247" s="208" t="s">
        <v>35</v>
      </c>
      <c r="H247" s="208" t="s">
        <v>38</v>
      </c>
      <c r="I247" s="209" t="s">
        <v>12</v>
      </c>
      <c r="J247" s="224" t="s">
        <v>12</v>
      </c>
      <c r="K247" s="209" t="s">
        <v>12</v>
      </c>
      <c r="L247" s="209" t="s">
        <v>12</v>
      </c>
      <c r="M247" s="209" t="s">
        <v>12</v>
      </c>
      <c r="N247" s="209" t="s">
        <v>12</v>
      </c>
      <c r="O247" s="209" t="s">
        <v>12</v>
      </c>
      <c r="P247" s="209" t="s">
        <v>12</v>
      </c>
      <c r="Q247" s="209" t="s">
        <v>12</v>
      </c>
      <c r="R247" s="226" t="s">
        <v>12</v>
      </c>
      <c r="S247" s="208" t="s">
        <v>42</v>
      </c>
      <c r="T247" s="208" t="s">
        <v>43</v>
      </c>
      <c r="U247" s="208" t="s">
        <v>44</v>
      </c>
      <c r="V247" s="208" t="s">
        <v>55</v>
      </c>
      <c r="W247" s="209" t="s">
        <v>12</v>
      </c>
      <c r="X247" s="209" t="s">
        <v>12</v>
      </c>
      <c r="Y247" s="209" t="s">
        <v>12</v>
      </c>
      <c r="Z247" s="209" t="s">
        <v>12</v>
      </c>
      <c r="AA247" s="209" t="s">
        <v>12</v>
      </c>
      <c r="AB247" s="209" t="s">
        <v>12</v>
      </c>
      <c r="AC247" s="209" t="s">
        <v>12</v>
      </c>
      <c r="AD247" s="209" t="s">
        <v>12</v>
      </c>
      <c r="AE247" s="209" t="s">
        <v>12</v>
      </c>
      <c r="AF247" s="209" t="s">
        <v>12</v>
      </c>
      <c r="AG247" s="132" t="s">
        <v>412</v>
      </c>
      <c r="AH247" s="158" t="s">
        <v>416</v>
      </c>
      <c r="AI247" s="158" t="s">
        <v>40</v>
      </c>
      <c r="AJ247" s="158" t="s">
        <v>66</v>
      </c>
      <c r="AK247" s="158" t="s">
        <v>69</v>
      </c>
      <c r="AL247" s="209" t="s">
        <v>12</v>
      </c>
      <c r="AM247" s="209" t="s">
        <v>12</v>
      </c>
      <c r="AN247" s="209" t="s">
        <v>12</v>
      </c>
      <c r="AO247" s="209" t="s">
        <v>12</v>
      </c>
      <c r="AP247" s="209" t="s">
        <v>12</v>
      </c>
      <c r="AQ247" s="209" t="s">
        <v>12</v>
      </c>
      <c r="AR247" s="209" t="s">
        <v>12</v>
      </c>
      <c r="AS247" s="209" t="s">
        <v>12</v>
      </c>
      <c r="AT247" s="209" t="s">
        <v>12</v>
      </c>
      <c r="AU247" s="224" t="s">
        <v>12</v>
      </c>
    </row>
    <row r="248" customFormat="false" ht="12.75" hidden="false" customHeight="false" outlineLevel="0" collapsed="false">
      <c r="A248" s="209" t="s">
        <v>319</v>
      </c>
      <c r="B248" s="50" t="s">
        <v>321</v>
      </c>
      <c r="C248" s="227"/>
      <c r="D248" s="225" t="s">
        <v>407</v>
      </c>
      <c r="E248" s="208" t="s">
        <v>33</v>
      </c>
      <c r="F248" s="208" t="s">
        <v>34</v>
      </c>
      <c r="G248" s="208" t="s">
        <v>35</v>
      </c>
      <c r="H248" s="208" t="s">
        <v>38</v>
      </c>
      <c r="I248" s="209" t="s">
        <v>12</v>
      </c>
      <c r="J248" s="224" t="s">
        <v>12</v>
      </c>
      <c r="K248" s="209" t="s">
        <v>12</v>
      </c>
      <c r="L248" s="209" t="s">
        <v>12</v>
      </c>
      <c r="M248" s="209" t="s">
        <v>12</v>
      </c>
      <c r="N248" s="209" t="s">
        <v>12</v>
      </c>
      <c r="O248" s="209" t="s">
        <v>12</v>
      </c>
      <c r="P248" s="209" t="s">
        <v>12</v>
      </c>
      <c r="Q248" s="209" t="s">
        <v>12</v>
      </c>
      <c r="R248" s="226" t="s">
        <v>12</v>
      </c>
      <c r="S248" s="208" t="s">
        <v>42</v>
      </c>
      <c r="T248" s="208" t="s">
        <v>43</v>
      </c>
      <c r="U248" s="208" t="s">
        <v>44</v>
      </c>
      <c r="V248" s="208" t="s">
        <v>55</v>
      </c>
      <c r="W248" s="209" t="s">
        <v>12</v>
      </c>
      <c r="X248" s="209" t="s">
        <v>12</v>
      </c>
      <c r="Y248" s="209" t="s">
        <v>12</v>
      </c>
      <c r="Z248" s="209" t="s">
        <v>12</v>
      </c>
      <c r="AA248" s="209" t="s">
        <v>12</v>
      </c>
      <c r="AB248" s="209" t="s">
        <v>12</v>
      </c>
      <c r="AC248" s="209" t="s">
        <v>12</v>
      </c>
      <c r="AD248" s="209" t="s">
        <v>12</v>
      </c>
      <c r="AE248" s="209" t="s">
        <v>12</v>
      </c>
      <c r="AF248" s="209" t="s">
        <v>12</v>
      </c>
      <c r="AG248" s="132" t="s">
        <v>412</v>
      </c>
      <c r="AH248" s="158" t="s">
        <v>416</v>
      </c>
      <c r="AI248" s="158" t="s">
        <v>40</v>
      </c>
      <c r="AJ248" s="158" t="s">
        <v>66</v>
      </c>
      <c r="AK248" s="158" t="s">
        <v>69</v>
      </c>
      <c r="AL248" s="209" t="s">
        <v>12</v>
      </c>
      <c r="AM248" s="209" t="s">
        <v>12</v>
      </c>
      <c r="AN248" s="209" t="s">
        <v>12</v>
      </c>
      <c r="AO248" s="209" t="s">
        <v>12</v>
      </c>
      <c r="AP248" s="209" t="s">
        <v>12</v>
      </c>
      <c r="AQ248" s="209" t="s">
        <v>12</v>
      </c>
      <c r="AR248" s="209" t="s">
        <v>12</v>
      </c>
      <c r="AS248" s="209" t="s">
        <v>12</v>
      </c>
      <c r="AT248" s="209" t="s">
        <v>12</v>
      </c>
      <c r="AU248" s="224" t="s">
        <v>12</v>
      </c>
    </row>
    <row r="249" customFormat="false" ht="12.75" hidden="false" customHeight="false" outlineLevel="0" collapsed="false">
      <c r="A249" s="209" t="s">
        <v>322</v>
      </c>
      <c r="B249" s="50" t="s">
        <v>324</v>
      </c>
      <c r="C249" s="227"/>
      <c r="D249" s="225" t="s">
        <v>407</v>
      </c>
      <c r="E249" s="208" t="s">
        <v>33</v>
      </c>
      <c r="F249" s="208" t="s">
        <v>34</v>
      </c>
      <c r="G249" s="208" t="s">
        <v>35</v>
      </c>
      <c r="H249" s="208" t="s">
        <v>38</v>
      </c>
      <c r="I249" s="209" t="s">
        <v>12</v>
      </c>
      <c r="J249" s="224" t="s">
        <v>12</v>
      </c>
      <c r="K249" s="209" t="s">
        <v>12</v>
      </c>
      <c r="L249" s="209" t="s">
        <v>12</v>
      </c>
      <c r="M249" s="209" t="s">
        <v>12</v>
      </c>
      <c r="N249" s="209" t="s">
        <v>12</v>
      </c>
      <c r="O249" s="209" t="s">
        <v>12</v>
      </c>
      <c r="P249" s="209" t="s">
        <v>12</v>
      </c>
      <c r="Q249" s="209" t="s">
        <v>12</v>
      </c>
      <c r="R249" s="226" t="s">
        <v>12</v>
      </c>
      <c r="S249" s="208" t="s">
        <v>42</v>
      </c>
      <c r="T249" s="208" t="s">
        <v>43</v>
      </c>
      <c r="U249" s="208" t="s">
        <v>44</v>
      </c>
      <c r="V249" s="208" t="s">
        <v>55</v>
      </c>
      <c r="W249" s="209" t="s">
        <v>12</v>
      </c>
      <c r="X249" s="209" t="s">
        <v>12</v>
      </c>
      <c r="Y249" s="209" t="s">
        <v>12</v>
      </c>
      <c r="Z249" s="209" t="s">
        <v>12</v>
      </c>
      <c r="AA249" s="209" t="s">
        <v>12</v>
      </c>
      <c r="AB249" s="209" t="s">
        <v>12</v>
      </c>
      <c r="AC249" s="209" t="s">
        <v>12</v>
      </c>
      <c r="AD249" s="209" t="s">
        <v>12</v>
      </c>
      <c r="AE249" s="209" t="s">
        <v>12</v>
      </c>
      <c r="AF249" s="209" t="s">
        <v>12</v>
      </c>
      <c r="AG249" s="132" t="s">
        <v>412</v>
      </c>
      <c r="AH249" s="158" t="s">
        <v>416</v>
      </c>
      <c r="AI249" s="158" t="s">
        <v>40</v>
      </c>
      <c r="AJ249" s="158" t="s">
        <v>66</v>
      </c>
      <c r="AK249" s="158" t="s">
        <v>69</v>
      </c>
      <c r="AL249" s="209" t="s">
        <v>12</v>
      </c>
      <c r="AM249" s="209" t="s">
        <v>12</v>
      </c>
      <c r="AN249" s="209" t="s">
        <v>12</v>
      </c>
      <c r="AO249" s="209" t="s">
        <v>12</v>
      </c>
      <c r="AP249" s="209" t="s">
        <v>12</v>
      </c>
      <c r="AQ249" s="209" t="s">
        <v>12</v>
      </c>
      <c r="AR249" s="209" t="s">
        <v>12</v>
      </c>
      <c r="AS249" s="209" t="s">
        <v>12</v>
      </c>
      <c r="AT249" s="209" t="s">
        <v>12</v>
      </c>
      <c r="AU249" s="224" t="s">
        <v>12</v>
      </c>
    </row>
    <row r="250" customFormat="false" ht="12.75" hidden="false" customHeight="false" outlineLevel="0" collapsed="false">
      <c r="A250" s="209" t="s">
        <v>322</v>
      </c>
      <c r="B250" s="50" t="s">
        <v>324</v>
      </c>
      <c r="C250" s="227"/>
      <c r="D250" s="225" t="s">
        <v>407</v>
      </c>
      <c r="E250" s="208" t="s">
        <v>33</v>
      </c>
      <c r="F250" s="208" t="s">
        <v>34</v>
      </c>
      <c r="G250" s="208" t="s">
        <v>35</v>
      </c>
      <c r="H250" s="208" t="s">
        <v>38</v>
      </c>
      <c r="I250" s="209" t="s">
        <v>12</v>
      </c>
      <c r="J250" s="224" t="s">
        <v>12</v>
      </c>
      <c r="K250" s="209" t="s">
        <v>12</v>
      </c>
      <c r="L250" s="209" t="s">
        <v>12</v>
      </c>
      <c r="M250" s="209" t="s">
        <v>12</v>
      </c>
      <c r="N250" s="209" t="s">
        <v>12</v>
      </c>
      <c r="O250" s="209" t="s">
        <v>12</v>
      </c>
      <c r="P250" s="209" t="s">
        <v>12</v>
      </c>
      <c r="Q250" s="209" t="s">
        <v>12</v>
      </c>
      <c r="R250" s="226" t="s">
        <v>12</v>
      </c>
      <c r="S250" s="208" t="s">
        <v>42</v>
      </c>
      <c r="T250" s="208" t="s">
        <v>43</v>
      </c>
      <c r="U250" s="208" t="s">
        <v>44</v>
      </c>
      <c r="V250" s="208" t="s">
        <v>55</v>
      </c>
      <c r="W250" s="209" t="s">
        <v>12</v>
      </c>
      <c r="X250" s="209" t="s">
        <v>12</v>
      </c>
      <c r="Y250" s="209" t="s">
        <v>12</v>
      </c>
      <c r="Z250" s="209" t="s">
        <v>12</v>
      </c>
      <c r="AA250" s="209" t="s">
        <v>12</v>
      </c>
      <c r="AB250" s="209" t="s">
        <v>12</v>
      </c>
      <c r="AC250" s="209" t="s">
        <v>12</v>
      </c>
      <c r="AD250" s="209" t="s">
        <v>12</v>
      </c>
      <c r="AE250" s="209" t="s">
        <v>12</v>
      </c>
      <c r="AF250" s="209" t="s">
        <v>12</v>
      </c>
      <c r="AG250" s="132" t="s">
        <v>412</v>
      </c>
      <c r="AH250" s="158" t="s">
        <v>416</v>
      </c>
      <c r="AI250" s="158" t="s">
        <v>40</v>
      </c>
      <c r="AJ250" s="158" t="s">
        <v>66</v>
      </c>
      <c r="AK250" s="158" t="s">
        <v>69</v>
      </c>
      <c r="AL250" s="209" t="s">
        <v>12</v>
      </c>
      <c r="AM250" s="209" t="s">
        <v>12</v>
      </c>
      <c r="AN250" s="209" t="s">
        <v>12</v>
      </c>
      <c r="AO250" s="209" t="s">
        <v>12</v>
      </c>
      <c r="AP250" s="209" t="s">
        <v>12</v>
      </c>
      <c r="AQ250" s="209" t="s">
        <v>12</v>
      </c>
      <c r="AR250" s="209" t="s">
        <v>12</v>
      </c>
      <c r="AS250" s="209" t="s">
        <v>12</v>
      </c>
      <c r="AT250" s="209" t="s">
        <v>12</v>
      </c>
      <c r="AU250" s="224" t="s">
        <v>12</v>
      </c>
    </row>
    <row r="251" customFormat="false" ht="12.75" hidden="false" customHeight="false" outlineLevel="0" collapsed="false">
      <c r="A251" s="209" t="s">
        <v>327</v>
      </c>
      <c r="B251" s="50" t="s">
        <v>329</v>
      </c>
      <c r="C251" s="50"/>
      <c r="D251" s="225" t="s">
        <v>12</v>
      </c>
      <c r="E251" s="209" t="s">
        <v>12</v>
      </c>
      <c r="F251" s="209" t="s">
        <v>12</v>
      </c>
      <c r="G251" s="209" t="s">
        <v>12</v>
      </c>
      <c r="H251" s="209" t="s">
        <v>12</v>
      </c>
      <c r="I251" s="209" t="s">
        <v>12</v>
      </c>
      <c r="J251" s="226" t="s">
        <v>12</v>
      </c>
      <c r="K251" s="209" t="s">
        <v>12</v>
      </c>
      <c r="L251" s="209" t="s">
        <v>12</v>
      </c>
      <c r="M251" s="209" t="s">
        <v>12</v>
      </c>
      <c r="N251" s="209" t="s">
        <v>12</v>
      </c>
      <c r="O251" s="209" t="s">
        <v>12</v>
      </c>
      <c r="P251" s="209" t="s">
        <v>12</v>
      </c>
      <c r="Q251" s="209" t="s">
        <v>12</v>
      </c>
      <c r="R251" s="226" t="s">
        <v>12</v>
      </c>
      <c r="S251" s="208" t="s">
        <v>43</v>
      </c>
      <c r="T251" s="208" t="s">
        <v>46</v>
      </c>
      <c r="U251" s="208" t="s">
        <v>47</v>
      </c>
      <c r="V251" s="208" t="s">
        <v>50</v>
      </c>
      <c r="W251" s="208" t="s">
        <v>51</v>
      </c>
      <c r="X251" s="208" t="s">
        <v>52</v>
      </c>
      <c r="Y251" s="208" t="s">
        <v>411</v>
      </c>
      <c r="Z251" s="208" t="s">
        <v>55</v>
      </c>
      <c r="AA251" s="209" t="s">
        <v>12</v>
      </c>
      <c r="AB251" s="209" t="s">
        <v>12</v>
      </c>
      <c r="AC251" s="209" t="s">
        <v>12</v>
      </c>
      <c r="AD251" s="209" t="s">
        <v>12</v>
      </c>
      <c r="AE251" s="209" t="s">
        <v>12</v>
      </c>
      <c r="AF251" s="209" t="s">
        <v>12</v>
      </c>
      <c r="AG251" s="132" t="s">
        <v>61</v>
      </c>
      <c r="AH251" s="158" t="s">
        <v>62</v>
      </c>
      <c r="AI251" s="158" t="s">
        <v>64</v>
      </c>
      <c r="AJ251" s="158" t="s">
        <v>68</v>
      </c>
      <c r="AK251" s="158" t="s">
        <v>69</v>
      </c>
      <c r="AL251" s="209" t="s">
        <v>12</v>
      </c>
      <c r="AM251" s="209" t="s">
        <v>12</v>
      </c>
      <c r="AN251" s="209" t="s">
        <v>12</v>
      </c>
      <c r="AO251" s="209" t="s">
        <v>12</v>
      </c>
      <c r="AP251" s="209" t="s">
        <v>12</v>
      </c>
      <c r="AQ251" s="209" t="s">
        <v>12</v>
      </c>
      <c r="AR251" s="209" t="s">
        <v>12</v>
      </c>
      <c r="AS251" s="209" t="s">
        <v>12</v>
      </c>
      <c r="AT251" s="209" t="s">
        <v>12</v>
      </c>
      <c r="AU251" s="224" t="s">
        <v>12</v>
      </c>
    </row>
    <row r="252" customFormat="false" ht="12.75" hidden="false" customHeight="false" outlineLevel="0" collapsed="false">
      <c r="A252" s="209" t="s">
        <v>330</v>
      </c>
      <c r="B252" s="50" t="s">
        <v>331</v>
      </c>
      <c r="C252" s="50"/>
      <c r="D252" s="225" t="s">
        <v>12</v>
      </c>
      <c r="E252" s="209" t="s">
        <v>12</v>
      </c>
      <c r="F252" s="209" t="s">
        <v>12</v>
      </c>
      <c r="G252" s="209" t="s">
        <v>12</v>
      </c>
      <c r="H252" s="209" t="s">
        <v>12</v>
      </c>
      <c r="I252" s="209" t="s">
        <v>12</v>
      </c>
      <c r="J252" s="226" t="s">
        <v>12</v>
      </c>
      <c r="K252" s="209" t="s">
        <v>12</v>
      </c>
      <c r="L252" s="209" t="s">
        <v>12</v>
      </c>
      <c r="M252" s="209" t="s">
        <v>12</v>
      </c>
      <c r="N252" s="209" t="s">
        <v>12</v>
      </c>
      <c r="O252" s="209" t="s">
        <v>12</v>
      </c>
      <c r="P252" s="209" t="s">
        <v>12</v>
      </c>
      <c r="Q252" s="209" t="s">
        <v>12</v>
      </c>
      <c r="R252" s="226" t="s">
        <v>12</v>
      </c>
      <c r="S252" s="208" t="s">
        <v>43</v>
      </c>
      <c r="T252" s="208" t="s">
        <v>46</v>
      </c>
      <c r="U252" s="208" t="s">
        <v>47</v>
      </c>
      <c r="V252" s="208" t="s">
        <v>50</v>
      </c>
      <c r="W252" s="208" t="s">
        <v>51</v>
      </c>
      <c r="X252" s="208" t="s">
        <v>52</v>
      </c>
      <c r="Y252" s="208" t="s">
        <v>411</v>
      </c>
      <c r="Z252" s="208" t="s">
        <v>55</v>
      </c>
      <c r="AA252" s="209" t="s">
        <v>12</v>
      </c>
      <c r="AB252" s="209" t="s">
        <v>12</v>
      </c>
      <c r="AC252" s="209" t="s">
        <v>12</v>
      </c>
      <c r="AD252" s="209" t="s">
        <v>12</v>
      </c>
      <c r="AE252" s="209" t="s">
        <v>12</v>
      </c>
      <c r="AF252" s="209" t="s">
        <v>12</v>
      </c>
      <c r="AG252" s="132" t="s">
        <v>61</v>
      </c>
      <c r="AH252" s="158" t="s">
        <v>62</v>
      </c>
      <c r="AI252" s="158" t="s">
        <v>64</v>
      </c>
      <c r="AJ252" s="158" t="s">
        <v>68</v>
      </c>
      <c r="AK252" s="158" t="s">
        <v>69</v>
      </c>
      <c r="AL252" s="209" t="s">
        <v>12</v>
      </c>
      <c r="AM252" s="209" t="s">
        <v>12</v>
      </c>
      <c r="AN252" s="209" t="s">
        <v>12</v>
      </c>
      <c r="AO252" s="209" t="s">
        <v>12</v>
      </c>
      <c r="AP252" s="209" t="s">
        <v>12</v>
      </c>
      <c r="AQ252" s="209" t="s">
        <v>12</v>
      </c>
      <c r="AR252" s="209" t="s">
        <v>12</v>
      </c>
      <c r="AS252" s="209" t="s">
        <v>12</v>
      </c>
      <c r="AT252" s="209" t="s">
        <v>12</v>
      </c>
      <c r="AU252" s="224" t="s">
        <v>12</v>
      </c>
    </row>
    <row r="253" customFormat="false" ht="12.75" hidden="false" customHeight="false" outlineLevel="0" collapsed="false">
      <c r="A253" s="209" t="s">
        <v>332</v>
      </c>
      <c r="B253" s="50" t="s">
        <v>333</v>
      </c>
      <c r="C253" s="50"/>
      <c r="D253" s="225" t="s">
        <v>12</v>
      </c>
      <c r="E253" s="209" t="s">
        <v>12</v>
      </c>
      <c r="F253" s="209" t="s">
        <v>12</v>
      </c>
      <c r="G253" s="209" t="s">
        <v>12</v>
      </c>
      <c r="H253" s="209" t="s">
        <v>12</v>
      </c>
      <c r="I253" s="209" t="s">
        <v>12</v>
      </c>
      <c r="J253" s="226" t="s">
        <v>12</v>
      </c>
      <c r="K253" s="209" t="s">
        <v>12</v>
      </c>
      <c r="L253" s="209" t="s">
        <v>12</v>
      </c>
      <c r="M253" s="209" t="s">
        <v>12</v>
      </c>
      <c r="N253" s="209" t="s">
        <v>12</v>
      </c>
      <c r="O253" s="209" t="s">
        <v>12</v>
      </c>
      <c r="P253" s="209" t="s">
        <v>12</v>
      </c>
      <c r="Q253" s="209" t="s">
        <v>12</v>
      </c>
      <c r="R253" s="226" t="s">
        <v>12</v>
      </c>
      <c r="S253" s="208" t="s">
        <v>43</v>
      </c>
      <c r="T253" s="208" t="s">
        <v>46</v>
      </c>
      <c r="U253" s="208" t="s">
        <v>47</v>
      </c>
      <c r="V253" s="208" t="s">
        <v>50</v>
      </c>
      <c r="W253" s="208" t="s">
        <v>51</v>
      </c>
      <c r="X253" s="208" t="s">
        <v>52</v>
      </c>
      <c r="Y253" s="208" t="s">
        <v>411</v>
      </c>
      <c r="Z253" s="208" t="s">
        <v>55</v>
      </c>
      <c r="AA253" s="209" t="s">
        <v>12</v>
      </c>
      <c r="AB253" s="209" t="s">
        <v>12</v>
      </c>
      <c r="AC253" s="209" t="s">
        <v>12</v>
      </c>
      <c r="AD253" s="209" t="s">
        <v>12</v>
      </c>
      <c r="AE253" s="209" t="s">
        <v>12</v>
      </c>
      <c r="AF253" s="209" t="s">
        <v>12</v>
      </c>
      <c r="AG253" s="132" t="s">
        <v>61</v>
      </c>
      <c r="AH253" s="158" t="s">
        <v>62</v>
      </c>
      <c r="AI253" s="158" t="s">
        <v>64</v>
      </c>
      <c r="AJ253" s="158" t="s">
        <v>68</v>
      </c>
      <c r="AK253" s="158" t="s">
        <v>69</v>
      </c>
      <c r="AL253" s="209" t="s">
        <v>12</v>
      </c>
      <c r="AM253" s="209" t="s">
        <v>12</v>
      </c>
      <c r="AN253" s="209" t="s">
        <v>12</v>
      </c>
      <c r="AO253" s="209" t="s">
        <v>12</v>
      </c>
      <c r="AP253" s="209" t="s">
        <v>12</v>
      </c>
      <c r="AQ253" s="209" t="s">
        <v>12</v>
      </c>
      <c r="AR253" s="209" t="s">
        <v>12</v>
      </c>
      <c r="AS253" s="209" t="s">
        <v>12</v>
      </c>
      <c r="AT253" s="209" t="s">
        <v>12</v>
      </c>
      <c r="AU253" s="224" t="s">
        <v>12</v>
      </c>
    </row>
    <row r="254" customFormat="false" ht="12.75" hidden="false" customHeight="false" outlineLevel="0" collapsed="false">
      <c r="A254" s="209" t="s">
        <v>334</v>
      </c>
      <c r="B254" s="50" t="s">
        <v>336</v>
      </c>
      <c r="C254" s="50"/>
      <c r="D254" s="225" t="s">
        <v>12</v>
      </c>
      <c r="E254" s="209" t="s">
        <v>12</v>
      </c>
      <c r="F254" s="209" t="s">
        <v>12</v>
      </c>
      <c r="G254" s="209" t="s">
        <v>12</v>
      </c>
      <c r="H254" s="209" t="s">
        <v>12</v>
      </c>
      <c r="I254" s="209" t="s">
        <v>12</v>
      </c>
      <c r="J254" s="226" t="s">
        <v>12</v>
      </c>
      <c r="K254" s="209" t="s">
        <v>12</v>
      </c>
      <c r="L254" s="209" t="s">
        <v>12</v>
      </c>
      <c r="M254" s="209" t="s">
        <v>12</v>
      </c>
      <c r="N254" s="209" t="s">
        <v>12</v>
      </c>
      <c r="O254" s="209" t="s">
        <v>12</v>
      </c>
      <c r="P254" s="209" t="s">
        <v>12</v>
      </c>
      <c r="Q254" s="209" t="s">
        <v>12</v>
      </c>
      <c r="R254" s="226" t="s">
        <v>12</v>
      </c>
      <c r="S254" s="208" t="s">
        <v>43</v>
      </c>
      <c r="T254" s="208" t="s">
        <v>46</v>
      </c>
      <c r="U254" s="208" t="s">
        <v>47</v>
      </c>
      <c r="V254" s="208" t="s">
        <v>50</v>
      </c>
      <c r="W254" s="208" t="s">
        <v>51</v>
      </c>
      <c r="X254" s="208" t="s">
        <v>52</v>
      </c>
      <c r="Y254" s="208" t="s">
        <v>411</v>
      </c>
      <c r="Z254" s="208" t="s">
        <v>55</v>
      </c>
      <c r="AA254" s="209" t="s">
        <v>12</v>
      </c>
      <c r="AB254" s="209" t="s">
        <v>12</v>
      </c>
      <c r="AC254" s="209" t="s">
        <v>12</v>
      </c>
      <c r="AD254" s="209" t="s">
        <v>12</v>
      </c>
      <c r="AE254" s="209" t="s">
        <v>12</v>
      </c>
      <c r="AF254" s="209" t="s">
        <v>12</v>
      </c>
      <c r="AG254" s="132" t="s">
        <v>61</v>
      </c>
      <c r="AH254" s="158" t="s">
        <v>62</v>
      </c>
      <c r="AI254" s="158" t="s">
        <v>64</v>
      </c>
      <c r="AJ254" s="158" t="s">
        <v>68</v>
      </c>
      <c r="AK254" s="158" t="s">
        <v>69</v>
      </c>
      <c r="AL254" s="209" t="s">
        <v>12</v>
      </c>
      <c r="AM254" s="209" t="s">
        <v>12</v>
      </c>
      <c r="AN254" s="209" t="s">
        <v>12</v>
      </c>
      <c r="AO254" s="209" t="s">
        <v>12</v>
      </c>
      <c r="AP254" s="209" t="s">
        <v>12</v>
      </c>
      <c r="AQ254" s="209" t="s">
        <v>12</v>
      </c>
      <c r="AR254" s="209" t="s">
        <v>12</v>
      </c>
      <c r="AS254" s="209" t="s">
        <v>12</v>
      </c>
      <c r="AT254" s="209" t="s">
        <v>12</v>
      </c>
      <c r="AU254" s="224" t="s">
        <v>12</v>
      </c>
    </row>
    <row r="255" customFormat="false" ht="12.75" hidden="false" customHeight="false" outlineLevel="0" collapsed="false">
      <c r="A255" s="209" t="s">
        <v>337</v>
      </c>
      <c r="B255" s="50" t="s">
        <v>339</v>
      </c>
      <c r="C255" s="50"/>
      <c r="D255" s="225" t="s">
        <v>12</v>
      </c>
      <c r="E255" s="209" t="s">
        <v>12</v>
      </c>
      <c r="F255" s="209" t="s">
        <v>12</v>
      </c>
      <c r="G255" s="209" t="s">
        <v>12</v>
      </c>
      <c r="H255" s="209" t="s">
        <v>12</v>
      </c>
      <c r="I255" s="209" t="s">
        <v>12</v>
      </c>
      <c r="J255" s="226" t="s">
        <v>12</v>
      </c>
      <c r="K255" s="209" t="s">
        <v>12</v>
      </c>
      <c r="L255" s="209" t="s">
        <v>12</v>
      </c>
      <c r="M255" s="209" t="s">
        <v>12</v>
      </c>
      <c r="N255" s="209" t="s">
        <v>12</v>
      </c>
      <c r="O255" s="209" t="s">
        <v>12</v>
      </c>
      <c r="P255" s="209" t="s">
        <v>12</v>
      </c>
      <c r="Q255" s="209" t="s">
        <v>12</v>
      </c>
      <c r="R255" s="226" t="s">
        <v>12</v>
      </c>
      <c r="S255" s="208" t="s">
        <v>43</v>
      </c>
      <c r="T255" s="208" t="s">
        <v>46</v>
      </c>
      <c r="U255" s="208" t="s">
        <v>47</v>
      </c>
      <c r="V255" s="208" t="s">
        <v>50</v>
      </c>
      <c r="W255" s="208" t="s">
        <v>51</v>
      </c>
      <c r="X255" s="208" t="s">
        <v>52</v>
      </c>
      <c r="Y255" s="208" t="s">
        <v>411</v>
      </c>
      <c r="Z255" s="208" t="s">
        <v>55</v>
      </c>
      <c r="AA255" s="209" t="s">
        <v>12</v>
      </c>
      <c r="AB255" s="209" t="s">
        <v>12</v>
      </c>
      <c r="AC255" s="209" t="s">
        <v>12</v>
      </c>
      <c r="AD255" s="209" t="s">
        <v>12</v>
      </c>
      <c r="AE255" s="209" t="s">
        <v>12</v>
      </c>
      <c r="AF255" s="209" t="s">
        <v>12</v>
      </c>
      <c r="AG255" s="132" t="s">
        <v>61</v>
      </c>
      <c r="AH255" s="158" t="s">
        <v>62</v>
      </c>
      <c r="AI255" s="158" t="s">
        <v>64</v>
      </c>
      <c r="AJ255" s="158" t="s">
        <v>68</v>
      </c>
      <c r="AK255" s="158" t="s">
        <v>69</v>
      </c>
      <c r="AL255" s="209" t="s">
        <v>12</v>
      </c>
      <c r="AM255" s="209" t="s">
        <v>12</v>
      </c>
      <c r="AN255" s="209" t="s">
        <v>12</v>
      </c>
      <c r="AO255" s="209" t="s">
        <v>12</v>
      </c>
      <c r="AP255" s="209" t="s">
        <v>12</v>
      </c>
      <c r="AQ255" s="209" t="s">
        <v>12</v>
      </c>
      <c r="AR255" s="209" t="s">
        <v>12</v>
      </c>
      <c r="AS255" s="209" t="s">
        <v>12</v>
      </c>
      <c r="AT255" s="209" t="s">
        <v>12</v>
      </c>
      <c r="AU255" s="224" t="s">
        <v>12</v>
      </c>
    </row>
    <row r="256" customFormat="false" ht="12.75" hidden="false" customHeight="false" outlineLevel="0" collapsed="false">
      <c r="A256" s="209" t="s">
        <v>340</v>
      </c>
      <c r="B256" s="50" t="s">
        <v>342</v>
      </c>
      <c r="C256" s="50"/>
      <c r="D256" s="225" t="s">
        <v>12</v>
      </c>
      <c r="E256" s="209" t="s">
        <v>12</v>
      </c>
      <c r="F256" s="209" t="s">
        <v>12</v>
      </c>
      <c r="G256" s="209" t="s">
        <v>12</v>
      </c>
      <c r="H256" s="209" t="s">
        <v>12</v>
      </c>
      <c r="I256" s="209" t="s">
        <v>12</v>
      </c>
      <c r="J256" s="226" t="s">
        <v>12</v>
      </c>
      <c r="K256" s="209" t="s">
        <v>12</v>
      </c>
      <c r="L256" s="209" t="s">
        <v>12</v>
      </c>
      <c r="M256" s="209" t="s">
        <v>12</v>
      </c>
      <c r="N256" s="209" t="s">
        <v>12</v>
      </c>
      <c r="O256" s="209" t="s">
        <v>12</v>
      </c>
      <c r="P256" s="209" t="s">
        <v>12</v>
      </c>
      <c r="Q256" s="209" t="s">
        <v>12</v>
      </c>
      <c r="R256" s="226" t="s">
        <v>12</v>
      </c>
      <c r="S256" s="208" t="s">
        <v>43</v>
      </c>
      <c r="T256" s="208" t="s">
        <v>46</v>
      </c>
      <c r="U256" s="208" t="s">
        <v>47</v>
      </c>
      <c r="V256" s="208" t="s">
        <v>50</v>
      </c>
      <c r="W256" s="208" t="s">
        <v>51</v>
      </c>
      <c r="X256" s="208" t="s">
        <v>52</v>
      </c>
      <c r="Y256" s="208" t="s">
        <v>411</v>
      </c>
      <c r="Z256" s="208" t="s">
        <v>55</v>
      </c>
      <c r="AA256" s="209" t="s">
        <v>12</v>
      </c>
      <c r="AB256" s="209" t="s">
        <v>12</v>
      </c>
      <c r="AC256" s="209" t="s">
        <v>12</v>
      </c>
      <c r="AD256" s="209" t="s">
        <v>12</v>
      </c>
      <c r="AE256" s="209" t="s">
        <v>12</v>
      </c>
      <c r="AF256" s="209" t="s">
        <v>12</v>
      </c>
      <c r="AG256" s="132" t="s">
        <v>61</v>
      </c>
      <c r="AH256" s="158" t="s">
        <v>62</v>
      </c>
      <c r="AI256" s="158" t="s">
        <v>64</v>
      </c>
      <c r="AJ256" s="158" t="s">
        <v>68</v>
      </c>
      <c r="AK256" s="158" t="s">
        <v>69</v>
      </c>
      <c r="AL256" s="209" t="s">
        <v>12</v>
      </c>
      <c r="AM256" s="209" t="s">
        <v>12</v>
      </c>
      <c r="AN256" s="209" t="s">
        <v>12</v>
      </c>
      <c r="AO256" s="209" t="s">
        <v>12</v>
      </c>
      <c r="AP256" s="209" t="s">
        <v>12</v>
      </c>
      <c r="AQ256" s="209" t="s">
        <v>12</v>
      </c>
      <c r="AR256" s="209" t="s">
        <v>12</v>
      </c>
      <c r="AS256" s="209" t="s">
        <v>12</v>
      </c>
      <c r="AT256" s="209" t="s">
        <v>12</v>
      </c>
      <c r="AU256" s="224" t="s">
        <v>12</v>
      </c>
    </row>
    <row r="257" customFormat="false" ht="12.75" hidden="false" customHeight="false" outlineLevel="0" collapsed="false">
      <c r="A257" s="209" t="s">
        <v>343</v>
      </c>
      <c r="B257" s="50" t="s">
        <v>345</v>
      </c>
      <c r="C257" s="50"/>
      <c r="D257" s="225" t="s">
        <v>12</v>
      </c>
      <c r="E257" s="209" t="s">
        <v>12</v>
      </c>
      <c r="F257" s="209" t="s">
        <v>12</v>
      </c>
      <c r="G257" s="209" t="s">
        <v>12</v>
      </c>
      <c r="H257" s="209" t="s">
        <v>12</v>
      </c>
      <c r="I257" s="209" t="s">
        <v>12</v>
      </c>
      <c r="J257" s="226" t="s">
        <v>12</v>
      </c>
      <c r="K257" s="209" t="s">
        <v>12</v>
      </c>
      <c r="L257" s="209" t="s">
        <v>12</v>
      </c>
      <c r="M257" s="209" t="s">
        <v>12</v>
      </c>
      <c r="N257" s="209" t="s">
        <v>12</v>
      </c>
      <c r="O257" s="209" t="s">
        <v>12</v>
      </c>
      <c r="P257" s="209" t="s">
        <v>12</v>
      </c>
      <c r="Q257" s="209" t="s">
        <v>12</v>
      </c>
      <c r="R257" s="226" t="s">
        <v>12</v>
      </c>
      <c r="S257" s="208" t="s">
        <v>43</v>
      </c>
      <c r="T257" s="208" t="s">
        <v>46</v>
      </c>
      <c r="U257" s="208" t="s">
        <v>47</v>
      </c>
      <c r="V257" s="208" t="s">
        <v>50</v>
      </c>
      <c r="W257" s="208" t="s">
        <v>51</v>
      </c>
      <c r="X257" s="208" t="s">
        <v>52</v>
      </c>
      <c r="Y257" s="208" t="s">
        <v>411</v>
      </c>
      <c r="Z257" s="208" t="s">
        <v>55</v>
      </c>
      <c r="AA257" s="209" t="s">
        <v>12</v>
      </c>
      <c r="AB257" s="209" t="s">
        <v>12</v>
      </c>
      <c r="AC257" s="209" t="s">
        <v>12</v>
      </c>
      <c r="AD257" s="209" t="s">
        <v>12</v>
      </c>
      <c r="AE257" s="209" t="s">
        <v>12</v>
      </c>
      <c r="AF257" s="209" t="s">
        <v>12</v>
      </c>
      <c r="AG257" s="132" t="s">
        <v>61</v>
      </c>
      <c r="AH257" s="158" t="s">
        <v>62</v>
      </c>
      <c r="AI257" s="158" t="s">
        <v>64</v>
      </c>
      <c r="AJ257" s="158" t="s">
        <v>68</v>
      </c>
      <c r="AK257" s="158" t="s">
        <v>69</v>
      </c>
      <c r="AL257" s="209" t="s">
        <v>12</v>
      </c>
      <c r="AM257" s="209" t="s">
        <v>12</v>
      </c>
      <c r="AN257" s="209" t="s">
        <v>12</v>
      </c>
      <c r="AO257" s="209" t="s">
        <v>12</v>
      </c>
      <c r="AP257" s="209" t="s">
        <v>12</v>
      </c>
      <c r="AQ257" s="209" t="s">
        <v>12</v>
      </c>
      <c r="AR257" s="209" t="s">
        <v>12</v>
      </c>
      <c r="AS257" s="209" t="s">
        <v>12</v>
      </c>
      <c r="AT257" s="209" t="s">
        <v>12</v>
      </c>
      <c r="AU257" s="224" t="s">
        <v>12</v>
      </c>
    </row>
    <row r="258" customFormat="false" ht="12.75" hidden="false" customHeight="false" outlineLevel="0" collapsed="false">
      <c r="A258" s="209" t="s">
        <v>346</v>
      </c>
      <c r="B258" s="50" t="s">
        <v>347</v>
      </c>
      <c r="C258" s="50"/>
      <c r="D258" s="225" t="s">
        <v>12</v>
      </c>
      <c r="E258" s="209" t="s">
        <v>12</v>
      </c>
      <c r="F258" s="209" t="s">
        <v>12</v>
      </c>
      <c r="G258" s="209" t="s">
        <v>12</v>
      </c>
      <c r="H258" s="209" t="s">
        <v>12</v>
      </c>
      <c r="I258" s="209" t="s">
        <v>12</v>
      </c>
      <c r="J258" s="226" t="s">
        <v>12</v>
      </c>
      <c r="K258" s="209" t="s">
        <v>12</v>
      </c>
      <c r="L258" s="209" t="s">
        <v>12</v>
      </c>
      <c r="M258" s="209" t="s">
        <v>12</v>
      </c>
      <c r="N258" s="209" t="s">
        <v>12</v>
      </c>
      <c r="O258" s="209" t="s">
        <v>12</v>
      </c>
      <c r="P258" s="209" t="s">
        <v>12</v>
      </c>
      <c r="Q258" s="209" t="s">
        <v>12</v>
      </c>
      <c r="R258" s="226" t="s">
        <v>12</v>
      </c>
      <c r="S258" s="208" t="s">
        <v>43</v>
      </c>
      <c r="T258" s="208" t="s">
        <v>46</v>
      </c>
      <c r="U258" s="208" t="s">
        <v>47</v>
      </c>
      <c r="V258" s="208" t="s">
        <v>50</v>
      </c>
      <c r="W258" s="208" t="s">
        <v>51</v>
      </c>
      <c r="X258" s="208" t="s">
        <v>52</v>
      </c>
      <c r="Y258" s="208" t="s">
        <v>411</v>
      </c>
      <c r="Z258" s="208" t="s">
        <v>55</v>
      </c>
      <c r="AA258" s="209" t="s">
        <v>12</v>
      </c>
      <c r="AB258" s="209" t="s">
        <v>12</v>
      </c>
      <c r="AC258" s="209" t="s">
        <v>12</v>
      </c>
      <c r="AD258" s="209" t="s">
        <v>12</v>
      </c>
      <c r="AE258" s="209" t="s">
        <v>12</v>
      </c>
      <c r="AF258" s="209" t="s">
        <v>12</v>
      </c>
      <c r="AG258" s="132" t="s">
        <v>61</v>
      </c>
      <c r="AH258" s="158" t="s">
        <v>62</v>
      </c>
      <c r="AI258" s="158" t="s">
        <v>64</v>
      </c>
      <c r="AJ258" s="158" t="s">
        <v>68</v>
      </c>
      <c r="AK258" s="158" t="s">
        <v>69</v>
      </c>
      <c r="AL258" s="209" t="s">
        <v>12</v>
      </c>
      <c r="AM258" s="209" t="s">
        <v>12</v>
      </c>
      <c r="AN258" s="209" t="s">
        <v>12</v>
      </c>
      <c r="AO258" s="209" t="s">
        <v>12</v>
      </c>
      <c r="AP258" s="209" t="s">
        <v>12</v>
      </c>
      <c r="AQ258" s="209" t="s">
        <v>12</v>
      </c>
      <c r="AR258" s="209" t="s">
        <v>12</v>
      </c>
      <c r="AS258" s="209" t="s">
        <v>12</v>
      </c>
      <c r="AT258" s="209" t="s">
        <v>12</v>
      </c>
      <c r="AU258" s="224" t="s">
        <v>12</v>
      </c>
    </row>
    <row r="259" customFormat="false" ht="12.75" hidden="false" customHeight="false" outlineLevel="0" collapsed="false">
      <c r="A259" s="209" t="s">
        <v>348</v>
      </c>
      <c r="B259" s="50" t="s">
        <v>350</v>
      </c>
      <c r="C259" s="50"/>
      <c r="D259" s="225" t="s">
        <v>12</v>
      </c>
      <c r="E259" s="209" t="s">
        <v>12</v>
      </c>
      <c r="F259" s="209" t="s">
        <v>12</v>
      </c>
      <c r="G259" s="209" t="s">
        <v>12</v>
      </c>
      <c r="H259" s="209" t="s">
        <v>12</v>
      </c>
      <c r="I259" s="209" t="s">
        <v>12</v>
      </c>
      <c r="J259" s="226" t="s">
        <v>12</v>
      </c>
      <c r="K259" s="209" t="s">
        <v>12</v>
      </c>
      <c r="L259" s="209" t="s">
        <v>12</v>
      </c>
      <c r="M259" s="209" t="s">
        <v>12</v>
      </c>
      <c r="N259" s="209" t="s">
        <v>12</v>
      </c>
      <c r="O259" s="209" t="s">
        <v>12</v>
      </c>
      <c r="P259" s="209" t="s">
        <v>12</v>
      </c>
      <c r="Q259" s="209" t="s">
        <v>12</v>
      </c>
      <c r="R259" s="226" t="s">
        <v>12</v>
      </c>
      <c r="S259" s="208" t="s">
        <v>43</v>
      </c>
      <c r="T259" s="208" t="s">
        <v>46</v>
      </c>
      <c r="U259" s="208" t="s">
        <v>47</v>
      </c>
      <c r="V259" s="208" t="s">
        <v>50</v>
      </c>
      <c r="W259" s="208" t="s">
        <v>51</v>
      </c>
      <c r="X259" s="208" t="s">
        <v>52</v>
      </c>
      <c r="Y259" s="208" t="s">
        <v>411</v>
      </c>
      <c r="Z259" s="208" t="s">
        <v>55</v>
      </c>
      <c r="AA259" s="209" t="s">
        <v>12</v>
      </c>
      <c r="AB259" s="209" t="s">
        <v>12</v>
      </c>
      <c r="AC259" s="209" t="s">
        <v>12</v>
      </c>
      <c r="AD259" s="209" t="s">
        <v>12</v>
      </c>
      <c r="AE259" s="209" t="s">
        <v>12</v>
      </c>
      <c r="AF259" s="209" t="s">
        <v>12</v>
      </c>
      <c r="AG259" s="132" t="s">
        <v>61</v>
      </c>
      <c r="AH259" s="158" t="s">
        <v>62</v>
      </c>
      <c r="AI259" s="158" t="s">
        <v>64</v>
      </c>
      <c r="AJ259" s="158" t="s">
        <v>68</v>
      </c>
      <c r="AK259" s="158" t="s">
        <v>69</v>
      </c>
      <c r="AL259" s="209" t="s">
        <v>12</v>
      </c>
      <c r="AM259" s="209" t="s">
        <v>12</v>
      </c>
      <c r="AN259" s="209" t="s">
        <v>12</v>
      </c>
      <c r="AO259" s="209" t="s">
        <v>12</v>
      </c>
      <c r="AP259" s="209" t="s">
        <v>12</v>
      </c>
      <c r="AQ259" s="209" t="s">
        <v>12</v>
      </c>
      <c r="AR259" s="209" t="s">
        <v>12</v>
      </c>
      <c r="AS259" s="209" t="s">
        <v>12</v>
      </c>
      <c r="AT259" s="209" t="s">
        <v>12</v>
      </c>
      <c r="AU259" s="224" t="s">
        <v>12</v>
      </c>
    </row>
    <row r="260" customFormat="false" ht="12.75" hidden="false" customHeight="false" outlineLevel="0" collapsed="false">
      <c r="A260" s="209" t="s">
        <v>351</v>
      </c>
      <c r="B260" s="50" t="s">
        <v>431</v>
      </c>
      <c r="C260" s="50"/>
      <c r="D260" s="225" t="s">
        <v>12</v>
      </c>
      <c r="E260" s="209" t="s">
        <v>12</v>
      </c>
      <c r="F260" s="209" t="s">
        <v>12</v>
      </c>
      <c r="G260" s="209" t="s">
        <v>12</v>
      </c>
      <c r="H260" s="209" t="s">
        <v>12</v>
      </c>
      <c r="I260" s="209" t="s">
        <v>12</v>
      </c>
      <c r="J260" s="226" t="s">
        <v>12</v>
      </c>
      <c r="K260" s="209" t="s">
        <v>12</v>
      </c>
      <c r="L260" s="209" t="s">
        <v>12</v>
      </c>
      <c r="M260" s="209" t="s">
        <v>12</v>
      </c>
      <c r="N260" s="209" t="s">
        <v>12</v>
      </c>
      <c r="O260" s="209" t="s">
        <v>12</v>
      </c>
      <c r="P260" s="209" t="s">
        <v>12</v>
      </c>
      <c r="Q260" s="209" t="s">
        <v>12</v>
      </c>
      <c r="R260" s="226" t="s">
        <v>12</v>
      </c>
      <c r="S260" s="209" t="s">
        <v>12</v>
      </c>
      <c r="T260" s="209" t="s">
        <v>12</v>
      </c>
      <c r="U260" s="209" t="s">
        <v>12</v>
      </c>
      <c r="V260" s="209" t="s">
        <v>12</v>
      </c>
      <c r="W260" s="209" t="s">
        <v>12</v>
      </c>
      <c r="X260" s="209" t="s">
        <v>12</v>
      </c>
      <c r="Y260" s="209" t="s">
        <v>12</v>
      </c>
      <c r="Z260" s="209" t="s">
        <v>12</v>
      </c>
      <c r="AA260" s="209" t="s">
        <v>12</v>
      </c>
      <c r="AB260" s="209" t="s">
        <v>12</v>
      </c>
      <c r="AC260" s="209" t="s">
        <v>12</v>
      </c>
      <c r="AD260" s="209" t="s">
        <v>12</v>
      </c>
      <c r="AE260" s="209" t="s">
        <v>12</v>
      </c>
      <c r="AF260" s="209" t="s">
        <v>12</v>
      </c>
      <c r="AG260" s="132" t="s">
        <v>12</v>
      </c>
      <c r="AH260" s="50" t="s">
        <v>12</v>
      </c>
      <c r="AI260" s="50" t="s">
        <v>12</v>
      </c>
      <c r="AJ260" s="50" t="s">
        <v>12</v>
      </c>
      <c r="AK260" s="50" t="s">
        <v>12</v>
      </c>
      <c r="AL260" s="209" t="s">
        <v>12</v>
      </c>
      <c r="AM260" s="209" t="s">
        <v>12</v>
      </c>
      <c r="AN260" s="209" t="s">
        <v>12</v>
      </c>
      <c r="AO260" s="209" t="s">
        <v>12</v>
      </c>
      <c r="AP260" s="209" t="s">
        <v>12</v>
      </c>
      <c r="AQ260" s="209" t="s">
        <v>12</v>
      </c>
      <c r="AR260" s="209" t="s">
        <v>12</v>
      </c>
      <c r="AS260" s="209" t="s">
        <v>12</v>
      </c>
      <c r="AT260" s="209" t="s">
        <v>12</v>
      </c>
      <c r="AU260" s="224" t="s">
        <v>12</v>
      </c>
    </row>
    <row r="261" customFormat="false" ht="12.75" hidden="false" customHeight="false" outlineLevel="0" collapsed="false">
      <c r="A261" s="209" t="s">
        <v>353</v>
      </c>
      <c r="B261" s="50" t="s">
        <v>431</v>
      </c>
      <c r="C261" s="50"/>
      <c r="D261" s="225" t="s">
        <v>12</v>
      </c>
      <c r="E261" s="209" t="s">
        <v>12</v>
      </c>
      <c r="F261" s="209" t="s">
        <v>12</v>
      </c>
      <c r="G261" s="209" t="s">
        <v>12</v>
      </c>
      <c r="H261" s="209" t="s">
        <v>12</v>
      </c>
      <c r="I261" s="209" t="s">
        <v>12</v>
      </c>
      <c r="J261" s="226" t="s">
        <v>12</v>
      </c>
      <c r="K261" s="209" t="s">
        <v>12</v>
      </c>
      <c r="L261" s="209" t="s">
        <v>12</v>
      </c>
      <c r="M261" s="209" t="s">
        <v>12</v>
      </c>
      <c r="N261" s="209" t="s">
        <v>12</v>
      </c>
      <c r="O261" s="209" t="s">
        <v>12</v>
      </c>
      <c r="P261" s="209" t="s">
        <v>12</v>
      </c>
      <c r="Q261" s="209" t="s">
        <v>12</v>
      </c>
      <c r="R261" s="226" t="s">
        <v>12</v>
      </c>
      <c r="S261" s="209" t="s">
        <v>12</v>
      </c>
      <c r="T261" s="209" t="s">
        <v>12</v>
      </c>
      <c r="U261" s="209" t="s">
        <v>12</v>
      </c>
      <c r="V261" s="209" t="s">
        <v>12</v>
      </c>
      <c r="W261" s="209" t="s">
        <v>12</v>
      </c>
      <c r="X261" s="209" t="s">
        <v>12</v>
      </c>
      <c r="Y261" s="209" t="s">
        <v>12</v>
      </c>
      <c r="Z261" s="209" t="s">
        <v>12</v>
      </c>
      <c r="AA261" s="209" t="s">
        <v>12</v>
      </c>
      <c r="AB261" s="209" t="s">
        <v>12</v>
      </c>
      <c r="AC261" s="209" t="s">
        <v>12</v>
      </c>
      <c r="AD261" s="209" t="s">
        <v>12</v>
      </c>
      <c r="AE261" s="209" t="s">
        <v>12</v>
      </c>
      <c r="AF261" s="209" t="s">
        <v>12</v>
      </c>
      <c r="AG261" s="132" t="s">
        <v>12</v>
      </c>
      <c r="AH261" s="50" t="s">
        <v>12</v>
      </c>
      <c r="AI261" s="50" t="s">
        <v>12</v>
      </c>
      <c r="AJ261" s="50" t="s">
        <v>12</v>
      </c>
      <c r="AK261" s="50" t="s">
        <v>12</v>
      </c>
      <c r="AL261" s="209" t="s">
        <v>12</v>
      </c>
      <c r="AM261" s="209" t="s">
        <v>12</v>
      </c>
      <c r="AN261" s="209" t="s">
        <v>12</v>
      </c>
      <c r="AO261" s="209" t="s">
        <v>12</v>
      </c>
      <c r="AP261" s="209" t="s">
        <v>12</v>
      </c>
      <c r="AQ261" s="209" t="s">
        <v>12</v>
      </c>
      <c r="AR261" s="209" t="s">
        <v>12</v>
      </c>
      <c r="AS261" s="209" t="s">
        <v>12</v>
      </c>
      <c r="AT261" s="209" t="s">
        <v>12</v>
      </c>
      <c r="AU261" s="224" t="s">
        <v>12</v>
      </c>
    </row>
    <row r="262" customFormat="false" ht="12.75" hidden="false" customHeight="false" outlineLevel="0" collapsed="false">
      <c r="A262" s="209" t="s">
        <v>355</v>
      </c>
      <c r="B262" s="50" t="s">
        <v>431</v>
      </c>
      <c r="C262" s="50"/>
      <c r="D262" s="225" t="s">
        <v>12</v>
      </c>
      <c r="E262" s="209" t="s">
        <v>12</v>
      </c>
      <c r="F262" s="209" t="s">
        <v>12</v>
      </c>
      <c r="G262" s="209" t="s">
        <v>12</v>
      </c>
      <c r="H262" s="209" t="s">
        <v>12</v>
      </c>
      <c r="I262" s="209" t="s">
        <v>12</v>
      </c>
      <c r="J262" s="226" t="s">
        <v>12</v>
      </c>
      <c r="K262" s="209" t="s">
        <v>12</v>
      </c>
      <c r="L262" s="209" t="s">
        <v>12</v>
      </c>
      <c r="M262" s="209" t="s">
        <v>12</v>
      </c>
      <c r="N262" s="209" t="s">
        <v>12</v>
      </c>
      <c r="O262" s="209" t="s">
        <v>12</v>
      </c>
      <c r="P262" s="209" t="s">
        <v>12</v>
      </c>
      <c r="Q262" s="209" t="s">
        <v>12</v>
      </c>
      <c r="R262" s="226" t="s">
        <v>12</v>
      </c>
      <c r="S262" s="209" t="s">
        <v>12</v>
      </c>
      <c r="T262" s="209" t="s">
        <v>12</v>
      </c>
      <c r="U262" s="209" t="s">
        <v>12</v>
      </c>
      <c r="V262" s="209" t="s">
        <v>12</v>
      </c>
      <c r="W262" s="209" t="s">
        <v>12</v>
      </c>
      <c r="X262" s="209" t="s">
        <v>12</v>
      </c>
      <c r="Y262" s="209" t="s">
        <v>12</v>
      </c>
      <c r="Z262" s="209" t="s">
        <v>12</v>
      </c>
      <c r="AA262" s="209" t="s">
        <v>12</v>
      </c>
      <c r="AB262" s="209" t="s">
        <v>12</v>
      </c>
      <c r="AC262" s="209" t="s">
        <v>12</v>
      </c>
      <c r="AD262" s="209" t="s">
        <v>12</v>
      </c>
      <c r="AE262" s="209" t="s">
        <v>12</v>
      </c>
      <c r="AF262" s="209" t="s">
        <v>12</v>
      </c>
      <c r="AG262" s="132" t="s">
        <v>12</v>
      </c>
      <c r="AH262" s="50" t="s">
        <v>12</v>
      </c>
      <c r="AI262" s="50" t="s">
        <v>12</v>
      </c>
      <c r="AJ262" s="50" t="s">
        <v>12</v>
      </c>
      <c r="AK262" s="50" t="s">
        <v>12</v>
      </c>
      <c r="AL262" s="209" t="s">
        <v>12</v>
      </c>
      <c r="AM262" s="209" t="s">
        <v>12</v>
      </c>
      <c r="AN262" s="209" t="s">
        <v>12</v>
      </c>
      <c r="AO262" s="209" t="s">
        <v>12</v>
      </c>
      <c r="AP262" s="209" t="s">
        <v>12</v>
      </c>
      <c r="AQ262" s="209" t="s">
        <v>12</v>
      </c>
      <c r="AR262" s="209" t="s">
        <v>12</v>
      </c>
      <c r="AS262" s="209" t="s">
        <v>12</v>
      </c>
      <c r="AT262" s="209" t="s">
        <v>12</v>
      </c>
      <c r="AU262" s="224" t="s">
        <v>12</v>
      </c>
    </row>
    <row r="263" customFormat="false" ht="12.75" hidden="false" customHeight="false" outlineLevel="0" collapsed="false">
      <c r="A263" s="209" t="s">
        <v>357</v>
      </c>
      <c r="B263" s="50" t="s">
        <v>359</v>
      </c>
      <c r="C263" s="50"/>
      <c r="D263" s="225" t="s">
        <v>12</v>
      </c>
      <c r="E263" s="209" t="s">
        <v>12</v>
      </c>
      <c r="F263" s="209" t="s">
        <v>12</v>
      </c>
      <c r="G263" s="209" t="s">
        <v>12</v>
      </c>
      <c r="H263" s="209" t="s">
        <v>12</v>
      </c>
      <c r="I263" s="209" t="s">
        <v>12</v>
      </c>
      <c r="J263" s="226" t="s">
        <v>12</v>
      </c>
      <c r="K263" s="209" t="s">
        <v>12</v>
      </c>
      <c r="L263" s="209" t="s">
        <v>12</v>
      </c>
      <c r="M263" s="209" t="s">
        <v>12</v>
      </c>
      <c r="N263" s="209" t="s">
        <v>12</v>
      </c>
      <c r="O263" s="209" t="s">
        <v>12</v>
      </c>
      <c r="P263" s="209" t="s">
        <v>12</v>
      </c>
      <c r="Q263" s="209" t="s">
        <v>12</v>
      </c>
      <c r="R263" s="226" t="s">
        <v>12</v>
      </c>
      <c r="S263" s="208" t="s">
        <v>43</v>
      </c>
      <c r="T263" s="208" t="s">
        <v>46</v>
      </c>
      <c r="U263" s="208" t="s">
        <v>47</v>
      </c>
      <c r="V263" s="208" t="s">
        <v>50</v>
      </c>
      <c r="W263" s="208" t="s">
        <v>51</v>
      </c>
      <c r="X263" s="208" t="s">
        <v>52</v>
      </c>
      <c r="Y263" s="208" t="s">
        <v>411</v>
      </c>
      <c r="Z263" s="208" t="s">
        <v>55</v>
      </c>
      <c r="AA263" s="209" t="s">
        <v>12</v>
      </c>
      <c r="AB263" s="209" t="s">
        <v>12</v>
      </c>
      <c r="AC263" s="209" t="s">
        <v>12</v>
      </c>
      <c r="AD263" s="209" t="s">
        <v>12</v>
      </c>
      <c r="AE263" s="209" t="s">
        <v>12</v>
      </c>
      <c r="AF263" s="209" t="s">
        <v>12</v>
      </c>
      <c r="AG263" s="132" t="s">
        <v>61</v>
      </c>
      <c r="AH263" s="158" t="s">
        <v>62</v>
      </c>
      <c r="AI263" s="158" t="s">
        <v>64</v>
      </c>
      <c r="AJ263" s="158" t="s">
        <v>68</v>
      </c>
      <c r="AK263" s="158" t="s">
        <v>69</v>
      </c>
      <c r="AL263" s="209" t="s">
        <v>12</v>
      </c>
      <c r="AM263" s="209" t="s">
        <v>12</v>
      </c>
      <c r="AN263" s="209" t="s">
        <v>12</v>
      </c>
      <c r="AO263" s="209" t="s">
        <v>12</v>
      </c>
      <c r="AP263" s="209" t="s">
        <v>12</v>
      </c>
      <c r="AQ263" s="209" t="s">
        <v>12</v>
      </c>
      <c r="AR263" s="209" t="s">
        <v>12</v>
      </c>
      <c r="AS263" s="209" t="s">
        <v>12</v>
      </c>
      <c r="AT263" s="209" t="s">
        <v>12</v>
      </c>
      <c r="AU263" s="224" t="s">
        <v>12</v>
      </c>
    </row>
    <row r="264" customFormat="false" ht="12.75" hidden="false" customHeight="false" outlineLevel="0" collapsed="false">
      <c r="A264" s="209" t="s">
        <v>360</v>
      </c>
      <c r="B264" s="50" t="s">
        <v>362</v>
      </c>
      <c r="C264" s="50"/>
      <c r="D264" s="225" t="s">
        <v>12</v>
      </c>
      <c r="E264" s="209" t="s">
        <v>12</v>
      </c>
      <c r="F264" s="209" t="s">
        <v>12</v>
      </c>
      <c r="G264" s="209" t="s">
        <v>12</v>
      </c>
      <c r="H264" s="209" t="s">
        <v>12</v>
      </c>
      <c r="I264" s="209" t="s">
        <v>12</v>
      </c>
      <c r="J264" s="226" t="s">
        <v>12</v>
      </c>
      <c r="K264" s="209" t="s">
        <v>12</v>
      </c>
      <c r="L264" s="209" t="s">
        <v>12</v>
      </c>
      <c r="M264" s="209" t="s">
        <v>12</v>
      </c>
      <c r="N264" s="209" t="s">
        <v>12</v>
      </c>
      <c r="O264" s="209" t="s">
        <v>12</v>
      </c>
      <c r="P264" s="209" t="s">
        <v>12</v>
      </c>
      <c r="Q264" s="209" t="s">
        <v>12</v>
      </c>
      <c r="R264" s="226" t="s">
        <v>12</v>
      </c>
      <c r="S264" s="208" t="s">
        <v>43</v>
      </c>
      <c r="T264" s="208" t="s">
        <v>46</v>
      </c>
      <c r="U264" s="208" t="s">
        <v>47</v>
      </c>
      <c r="V264" s="208" t="s">
        <v>50</v>
      </c>
      <c r="W264" s="208" t="s">
        <v>51</v>
      </c>
      <c r="X264" s="208" t="s">
        <v>52</v>
      </c>
      <c r="Y264" s="208" t="s">
        <v>411</v>
      </c>
      <c r="Z264" s="208" t="s">
        <v>55</v>
      </c>
      <c r="AA264" s="209" t="s">
        <v>12</v>
      </c>
      <c r="AB264" s="209" t="s">
        <v>12</v>
      </c>
      <c r="AC264" s="209" t="s">
        <v>12</v>
      </c>
      <c r="AD264" s="209" t="s">
        <v>12</v>
      </c>
      <c r="AE264" s="209" t="s">
        <v>12</v>
      </c>
      <c r="AF264" s="209" t="s">
        <v>12</v>
      </c>
      <c r="AG264" s="132" t="s">
        <v>61</v>
      </c>
      <c r="AH264" s="158" t="s">
        <v>62</v>
      </c>
      <c r="AI264" s="158" t="s">
        <v>64</v>
      </c>
      <c r="AJ264" s="158" t="s">
        <v>68</v>
      </c>
      <c r="AK264" s="158" t="s">
        <v>69</v>
      </c>
      <c r="AL264" s="209" t="s">
        <v>12</v>
      </c>
      <c r="AM264" s="209" t="s">
        <v>12</v>
      </c>
      <c r="AN264" s="209" t="s">
        <v>12</v>
      </c>
      <c r="AO264" s="209" t="s">
        <v>12</v>
      </c>
      <c r="AP264" s="209" t="s">
        <v>12</v>
      </c>
      <c r="AQ264" s="209" t="s">
        <v>12</v>
      </c>
      <c r="AR264" s="209" t="s">
        <v>12</v>
      </c>
      <c r="AS264" s="209" t="s">
        <v>12</v>
      </c>
      <c r="AT264" s="209" t="s">
        <v>12</v>
      </c>
      <c r="AU264" s="224" t="s">
        <v>12</v>
      </c>
    </row>
    <row r="265" customFormat="false" ht="12.75" hidden="false" customHeight="false" outlineLevel="0" collapsed="false">
      <c r="A265" s="209" t="s">
        <v>428</v>
      </c>
      <c r="B265" s="50" t="s">
        <v>365</v>
      </c>
      <c r="C265" s="50"/>
      <c r="D265" s="225" t="s">
        <v>12</v>
      </c>
      <c r="E265" s="209" t="s">
        <v>12</v>
      </c>
      <c r="F265" s="209" t="s">
        <v>12</v>
      </c>
      <c r="G265" s="209" t="s">
        <v>12</v>
      </c>
      <c r="H265" s="209" t="s">
        <v>12</v>
      </c>
      <c r="I265" s="209" t="s">
        <v>12</v>
      </c>
      <c r="J265" s="226" t="s">
        <v>12</v>
      </c>
      <c r="K265" s="209" t="s">
        <v>12</v>
      </c>
      <c r="L265" s="209" t="s">
        <v>12</v>
      </c>
      <c r="M265" s="209" t="s">
        <v>12</v>
      </c>
      <c r="N265" s="209" t="s">
        <v>12</v>
      </c>
      <c r="O265" s="209" t="s">
        <v>12</v>
      </c>
      <c r="P265" s="209" t="s">
        <v>12</v>
      </c>
      <c r="Q265" s="209" t="s">
        <v>12</v>
      </c>
      <c r="R265" s="226" t="s">
        <v>12</v>
      </c>
      <c r="S265" s="208" t="s">
        <v>43</v>
      </c>
      <c r="T265" s="208" t="s">
        <v>46</v>
      </c>
      <c r="U265" s="208" t="s">
        <v>47</v>
      </c>
      <c r="V265" s="208" t="s">
        <v>50</v>
      </c>
      <c r="W265" s="208" t="s">
        <v>51</v>
      </c>
      <c r="X265" s="208" t="s">
        <v>52</v>
      </c>
      <c r="Y265" s="208" t="s">
        <v>411</v>
      </c>
      <c r="Z265" s="208" t="s">
        <v>55</v>
      </c>
      <c r="AA265" s="209" t="s">
        <v>12</v>
      </c>
      <c r="AB265" s="209" t="s">
        <v>12</v>
      </c>
      <c r="AC265" s="209" t="s">
        <v>12</v>
      </c>
      <c r="AD265" s="209" t="s">
        <v>12</v>
      </c>
      <c r="AE265" s="209" t="s">
        <v>12</v>
      </c>
      <c r="AF265" s="209" t="s">
        <v>12</v>
      </c>
      <c r="AG265" s="132" t="s">
        <v>61</v>
      </c>
      <c r="AH265" s="158" t="s">
        <v>62</v>
      </c>
      <c r="AI265" s="158" t="s">
        <v>64</v>
      </c>
      <c r="AJ265" s="158" t="s">
        <v>68</v>
      </c>
      <c r="AK265" s="158" t="s">
        <v>69</v>
      </c>
      <c r="AL265" s="209" t="s">
        <v>12</v>
      </c>
      <c r="AM265" s="209" t="s">
        <v>12</v>
      </c>
      <c r="AN265" s="209" t="s">
        <v>12</v>
      </c>
      <c r="AO265" s="209" t="s">
        <v>12</v>
      </c>
      <c r="AP265" s="209" t="s">
        <v>12</v>
      </c>
      <c r="AQ265" s="209" t="s">
        <v>12</v>
      </c>
      <c r="AR265" s="209" t="s">
        <v>12</v>
      </c>
      <c r="AS265" s="209" t="s">
        <v>12</v>
      </c>
      <c r="AT265" s="209" t="s">
        <v>12</v>
      </c>
      <c r="AU265" s="224" t="s">
        <v>12</v>
      </c>
    </row>
    <row r="266" customFormat="false" ht="12.75" hidden="false" customHeight="false" outlineLevel="0" collapsed="false">
      <c r="A266" s="209" t="s">
        <v>366</v>
      </c>
      <c r="B266" s="50" t="s">
        <v>368</v>
      </c>
      <c r="C266" s="50"/>
      <c r="D266" s="225" t="s">
        <v>12</v>
      </c>
      <c r="E266" s="209" t="s">
        <v>12</v>
      </c>
      <c r="F266" s="209" t="s">
        <v>12</v>
      </c>
      <c r="G266" s="209" t="s">
        <v>12</v>
      </c>
      <c r="H266" s="209" t="s">
        <v>12</v>
      </c>
      <c r="I266" s="209" t="s">
        <v>12</v>
      </c>
      <c r="J266" s="226" t="s">
        <v>12</v>
      </c>
      <c r="K266" s="209" t="s">
        <v>12</v>
      </c>
      <c r="L266" s="209" t="s">
        <v>12</v>
      </c>
      <c r="M266" s="209" t="s">
        <v>12</v>
      </c>
      <c r="N266" s="209" t="s">
        <v>12</v>
      </c>
      <c r="O266" s="209" t="s">
        <v>12</v>
      </c>
      <c r="P266" s="209" t="s">
        <v>12</v>
      </c>
      <c r="Q266" s="209" t="s">
        <v>12</v>
      </c>
      <c r="R266" s="226" t="s">
        <v>12</v>
      </c>
      <c r="S266" s="208" t="s">
        <v>43</v>
      </c>
      <c r="T266" s="208" t="s">
        <v>46</v>
      </c>
      <c r="U266" s="208" t="s">
        <v>47</v>
      </c>
      <c r="V266" s="208" t="s">
        <v>50</v>
      </c>
      <c r="W266" s="208" t="s">
        <v>51</v>
      </c>
      <c r="X266" s="208" t="s">
        <v>52</v>
      </c>
      <c r="Y266" s="208" t="s">
        <v>411</v>
      </c>
      <c r="Z266" s="208" t="s">
        <v>55</v>
      </c>
      <c r="AA266" s="209" t="s">
        <v>12</v>
      </c>
      <c r="AB266" s="209" t="s">
        <v>12</v>
      </c>
      <c r="AC266" s="209" t="s">
        <v>12</v>
      </c>
      <c r="AD266" s="209" t="s">
        <v>12</v>
      </c>
      <c r="AE266" s="209" t="s">
        <v>12</v>
      </c>
      <c r="AF266" s="209" t="s">
        <v>12</v>
      </c>
      <c r="AG266" s="132" t="s">
        <v>61</v>
      </c>
      <c r="AH266" s="158" t="s">
        <v>62</v>
      </c>
      <c r="AI266" s="158" t="s">
        <v>64</v>
      </c>
      <c r="AJ266" s="158" t="s">
        <v>68</v>
      </c>
      <c r="AK266" s="158" t="s">
        <v>69</v>
      </c>
      <c r="AL266" s="209" t="s">
        <v>12</v>
      </c>
      <c r="AM266" s="209" t="s">
        <v>12</v>
      </c>
      <c r="AN266" s="209" t="s">
        <v>12</v>
      </c>
      <c r="AO266" s="209" t="s">
        <v>12</v>
      </c>
      <c r="AP266" s="209" t="s">
        <v>12</v>
      </c>
      <c r="AQ266" s="209" t="s">
        <v>12</v>
      </c>
      <c r="AR266" s="209" t="s">
        <v>12</v>
      </c>
      <c r="AS266" s="209" t="s">
        <v>12</v>
      </c>
      <c r="AT266" s="209" t="s">
        <v>12</v>
      </c>
      <c r="AU266" s="224" t="s">
        <v>12</v>
      </c>
    </row>
    <row r="267" customFormat="false" ht="12.75" hidden="false" customHeight="false" outlineLevel="0" collapsed="false">
      <c r="A267" s="209" t="s">
        <v>369</v>
      </c>
      <c r="B267" s="50" t="s">
        <v>371</v>
      </c>
      <c r="C267" s="50"/>
      <c r="D267" s="225" t="s">
        <v>12</v>
      </c>
      <c r="E267" s="209" t="s">
        <v>12</v>
      </c>
      <c r="F267" s="209" t="s">
        <v>12</v>
      </c>
      <c r="G267" s="209" t="s">
        <v>12</v>
      </c>
      <c r="H267" s="209" t="s">
        <v>12</v>
      </c>
      <c r="I267" s="209" t="s">
        <v>12</v>
      </c>
      <c r="J267" s="226" t="s">
        <v>12</v>
      </c>
      <c r="K267" s="209" t="s">
        <v>12</v>
      </c>
      <c r="L267" s="209" t="s">
        <v>12</v>
      </c>
      <c r="M267" s="209" t="s">
        <v>12</v>
      </c>
      <c r="N267" s="209" t="s">
        <v>12</v>
      </c>
      <c r="O267" s="209" t="s">
        <v>12</v>
      </c>
      <c r="P267" s="209" t="s">
        <v>12</v>
      </c>
      <c r="Q267" s="209" t="s">
        <v>12</v>
      </c>
      <c r="R267" s="226" t="s">
        <v>12</v>
      </c>
      <c r="S267" s="208" t="s">
        <v>43</v>
      </c>
      <c r="T267" s="208" t="s">
        <v>46</v>
      </c>
      <c r="U267" s="208" t="s">
        <v>47</v>
      </c>
      <c r="V267" s="208" t="s">
        <v>50</v>
      </c>
      <c r="W267" s="208" t="s">
        <v>51</v>
      </c>
      <c r="X267" s="208" t="s">
        <v>52</v>
      </c>
      <c r="Y267" s="208" t="s">
        <v>411</v>
      </c>
      <c r="Z267" s="208" t="s">
        <v>55</v>
      </c>
      <c r="AA267" s="209" t="s">
        <v>12</v>
      </c>
      <c r="AB267" s="209" t="s">
        <v>12</v>
      </c>
      <c r="AC267" s="209" t="s">
        <v>12</v>
      </c>
      <c r="AD267" s="209" t="s">
        <v>12</v>
      </c>
      <c r="AE267" s="209" t="s">
        <v>12</v>
      </c>
      <c r="AF267" s="209" t="s">
        <v>12</v>
      </c>
      <c r="AG267" s="132" t="s">
        <v>61</v>
      </c>
      <c r="AH267" s="158" t="s">
        <v>62</v>
      </c>
      <c r="AI267" s="158" t="s">
        <v>64</v>
      </c>
      <c r="AJ267" s="158" t="s">
        <v>68</v>
      </c>
      <c r="AK267" s="158" t="s">
        <v>69</v>
      </c>
      <c r="AL267" s="209" t="s">
        <v>12</v>
      </c>
      <c r="AM267" s="209" t="s">
        <v>12</v>
      </c>
      <c r="AN267" s="209" t="s">
        <v>12</v>
      </c>
      <c r="AO267" s="209" t="s">
        <v>12</v>
      </c>
      <c r="AP267" s="209" t="s">
        <v>12</v>
      </c>
      <c r="AQ267" s="209" t="s">
        <v>12</v>
      </c>
      <c r="AR267" s="209" t="s">
        <v>12</v>
      </c>
      <c r="AS267" s="209" t="s">
        <v>12</v>
      </c>
      <c r="AT267" s="209" t="s">
        <v>12</v>
      </c>
      <c r="AU267" s="224" t="s">
        <v>12</v>
      </c>
    </row>
    <row r="268" customFormat="false" ht="12.75" hidden="false" customHeight="false" outlineLevel="0" collapsed="false">
      <c r="A268" s="209" t="s">
        <v>372</v>
      </c>
      <c r="B268" s="50" t="s">
        <v>374</v>
      </c>
      <c r="C268" s="50"/>
      <c r="D268" s="225" t="s">
        <v>12</v>
      </c>
      <c r="E268" s="209" t="s">
        <v>12</v>
      </c>
      <c r="F268" s="209" t="s">
        <v>12</v>
      </c>
      <c r="G268" s="209" t="s">
        <v>12</v>
      </c>
      <c r="H268" s="209" t="s">
        <v>12</v>
      </c>
      <c r="I268" s="209" t="s">
        <v>12</v>
      </c>
      <c r="J268" s="226" t="s">
        <v>12</v>
      </c>
      <c r="K268" s="209" t="s">
        <v>12</v>
      </c>
      <c r="L268" s="209" t="s">
        <v>12</v>
      </c>
      <c r="M268" s="209" t="s">
        <v>12</v>
      </c>
      <c r="N268" s="209" t="s">
        <v>12</v>
      </c>
      <c r="O268" s="209" t="s">
        <v>12</v>
      </c>
      <c r="P268" s="209" t="s">
        <v>12</v>
      </c>
      <c r="Q268" s="209" t="s">
        <v>12</v>
      </c>
      <c r="R268" s="226" t="s">
        <v>12</v>
      </c>
      <c r="S268" s="208" t="s">
        <v>43</v>
      </c>
      <c r="T268" s="208" t="s">
        <v>46</v>
      </c>
      <c r="U268" s="208" t="s">
        <v>47</v>
      </c>
      <c r="V268" s="208" t="s">
        <v>50</v>
      </c>
      <c r="W268" s="208" t="s">
        <v>51</v>
      </c>
      <c r="X268" s="208" t="s">
        <v>52</v>
      </c>
      <c r="Y268" s="208" t="s">
        <v>411</v>
      </c>
      <c r="Z268" s="208" t="s">
        <v>55</v>
      </c>
      <c r="AA268" s="209" t="s">
        <v>12</v>
      </c>
      <c r="AB268" s="209" t="s">
        <v>12</v>
      </c>
      <c r="AC268" s="209" t="s">
        <v>12</v>
      </c>
      <c r="AD268" s="209" t="s">
        <v>12</v>
      </c>
      <c r="AE268" s="209" t="s">
        <v>12</v>
      </c>
      <c r="AF268" s="209" t="s">
        <v>12</v>
      </c>
      <c r="AG268" s="132" t="s">
        <v>61</v>
      </c>
      <c r="AH268" s="158" t="s">
        <v>62</v>
      </c>
      <c r="AI268" s="158" t="s">
        <v>64</v>
      </c>
      <c r="AJ268" s="158" t="s">
        <v>68</v>
      </c>
      <c r="AK268" s="158" t="s">
        <v>69</v>
      </c>
      <c r="AL268" s="209" t="s">
        <v>12</v>
      </c>
      <c r="AM268" s="209" t="s">
        <v>12</v>
      </c>
      <c r="AN268" s="209" t="s">
        <v>12</v>
      </c>
      <c r="AO268" s="209" t="s">
        <v>12</v>
      </c>
      <c r="AP268" s="209" t="s">
        <v>12</v>
      </c>
      <c r="AQ268" s="209" t="s">
        <v>12</v>
      </c>
      <c r="AR268" s="209" t="s">
        <v>12</v>
      </c>
      <c r="AS268" s="209" t="s">
        <v>12</v>
      </c>
      <c r="AT268" s="209" t="s">
        <v>12</v>
      </c>
      <c r="AU268" s="224" t="s">
        <v>12</v>
      </c>
    </row>
    <row r="269" customFormat="false" ht="12.75" hidden="false" customHeight="false" outlineLevel="0" collapsed="false">
      <c r="A269" s="209" t="s">
        <v>375</v>
      </c>
      <c r="B269" s="50" t="s">
        <v>377</v>
      </c>
      <c r="C269" s="50"/>
      <c r="D269" s="225" t="s">
        <v>12</v>
      </c>
      <c r="E269" s="209" t="s">
        <v>12</v>
      </c>
      <c r="F269" s="209" t="s">
        <v>12</v>
      </c>
      <c r="G269" s="209" t="s">
        <v>12</v>
      </c>
      <c r="H269" s="209" t="s">
        <v>12</v>
      </c>
      <c r="I269" s="209" t="s">
        <v>12</v>
      </c>
      <c r="J269" s="226" t="s">
        <v>12</v>
      </c>
      <c r="K269" s="209" t="s">
        <v>12</v>
      </c>
      <c r="L269" s="209" t="s">
        <v>12</v>
      </c>
      <c r="M269" s="209" t="s">
        <v>12</v>
      </c>
      <c r="N269" s="209" t="s">
        <v>12</v>
      </c>
      <c r="O269" s="209" t="s">
        <v>12</v>
      </c>
      <c r="P269" s="209" t="s">
        <v>12</v>
      </c>
      <c r="Q269" s="209" t="s">
        <v>12</v>
      </c>
      <c r="R269" s="226" t="s">
        <v>12</v>
      </c>
      <c r="S269" s="208" t="s">
        <v>43</v>
      </c>
      <c r="T269" s="208" t="s">
        <v>46</v>
      </c>
      <c r="U269" s="208" t="s">
        <v>47</v>
      </c>
      <c r="V269" s="208" t="s">
        <v>50</v>
      </c>
      <c r="W269" s="208" t="s">
        <v>51</v>
      </c>
      <c r="X269" s="208" t="s">
        <v>52</v>
      </c>
      <c r="Y269" s="208" t="s">
        <v>411</v>
      </c>
      <c r="Z269" s="208" t="s">
        <v>55</v>
      </c>
      <c r="AA269" s="209" t="s">
        <v>12</v>
      </c>
      <c r="AB269" s="209" t="s">
        <v>12</v>
      </c>
      <c r="AC269" s="209" t="s">
        <v>12</v>
      </c>
      <c r="AD269" s="209" t="s">
        <v>12</v>
      </c>
      <c r="AE269" s="209" t="s">
        <v>12</v>
      </c>
      <c r="AF269" s="209" t="s">
        <v>12</v>
      </c>
      <c r="AG269" s="132" t="s">
        <v>61</v>
      </c>
      <c r="AH269" s="158" t="s">
        <v>62</v>
      </c>
      <c r="AI269" s="158" t="s">
        <v>64</v>
      </c>
      <c r="AJ269" s="158" t="s">
        <v>68</v>
      </c>
      <c r="AK269" s="158" t="s">
        <v>69</v>
      </c>
      <c r="AL269" s="209" t="s">
        <v>12</v>
      </c>
      <c r="AM269" s="209" t="s">
        <v>12</v>
      </c>
      <c r="AN269" s="209" t="s">
        <v>12</v>
      </c>
      <c r="AO269" s="209" t="s">
        <v>12</v>
      </c>
      <c r="AP269" s="209" t="s">
        <v>12</v>
      </c>
      <c r="AQ269" s="209" t="s">
        <v>12</v>
      </c>
      <c r="AR269" s="209" t="s">
        <v>12</v>
      </c>
      <c r="AS269" s="209" t="s">
        <v>12</v>
      </c>
      <c r="AT269" s="209" t="s">
        <v>12</v>
      </c>
      <c r="AU269" s="224" t="s">
        <v>12</v>
      </c>
    </row>
    <row r="270" customFormat="false" ht="12.75" hidden="false" customHeight="false" outlineLevel="0" collapsed="false">
      <c r="A270" s="209" t="s">
        <v>378</v>
      </c>
      <c r="B270" s="50" t="s">
        <v>380</v>
      </c>
      <c r="C270" s="50"/>
      <c r="D270" s="225" t="s">
        <v>12</v>
      </c>
      <c r="E270" s="209" t="s">
        <v>12</v>
      </c>
      <c r="F270" s="209" t="s">
        <v>12</v>
      </c>
      <c r="G270" s="209" t="s">
        <v>12</v>
      </c>
      <c r="H270" s="209" t="s">
        <v>12</v>
      </c>
      <c r="I270" s="209" t="s">
        <v>12</v>
      </c>
      <c r="J270" s="226" t="s">
        <v>12</v>
      </c>
      <c r="K270" s="209" t="s">
        <v>12</v>
      </c>
      <c r="L270" s="209" t="s">
        <v>12</v>
      </c>
      <c r="M270" s="209" t="s">
        <v>12</v>
      </c>
      <c r="N270" s="209" t="s">
        <v>12</v>
      </c>
      <c r="O270" s="209" t="s">
        <v>12</v>
      </c>
      <c r="P270" s="209" t="s">
        <v>12</v>
      </c>
      <c r="Q270" s="209" t="s">
        <v>12</v>
      </c>
      <c r="R270" s="226" t="s">
        <v>12</v>
      </c>
      <c r="S270" s="209" t="s">
        <v>12</v>
      </c>
      <c r="T270" s="209" t="s">
        <v>12</v>
      </c>
      <c r="U270" s="209" t="s">
        <v>12</v>
      </c>
      <c r="V270" s="209" t="s">
        <v>12</v>
      </c>
      <c r="W270" s="209" t="s">
        <v>12</v>
      </c>
      <c r="X270" s="209" t="s">
        <v>12</v>
      </c>
      <c r="Y270" s="209" t="s">
        <v>12</v>
      </c>
      <c r="Z270" s="209" t="s">
        <v>12</v>
      </c>
      <c r="AA270" s="209" t="s">
        <v>12</v>
      </c>
      <c r="AB270" s="209" t="s">
        <v>12</v>
      </c>
      <c r="AC270" s="209" t="s">
        <v>12</v>
      </c>
      <c r="AD270" s="209" t="s">
        <v>12</v>
      </c>
      <c r="AE270" s="209" t="s">
        <v>12</v>
      </c>
      <c r="AF270" s="209" t="s">
        <v>12</v>
      </c>
      <c r="AG270" s="132" t="s">
        <v>64</v>
      </c>
      <c r="AH270" s="158" t="s">
        <v>68</v>
      </c>
      <c r="AI270" s="209" t="s">
        <v>12</v>
      </c>
      <c r="AJ270" s="209" t="s">
        <v>12</v>
      </c>
      <c r="AK270" s="209" t="s">
        <v>12</v>
      </c>
      <c r="AL270" s="209" t="s">
        <v>12</v>
      </c>
      <c r="AM270" s="209" t="s">
        <v>12</v>
      </c>
      <c r="AN270" s="209" t="s">
        <v>12</v>
      </c>
      <c r="AO270" s="209" t="s">
        <v>12</v>
      </c>
      <c r="AP270" s="209" t="s">
        <v>12</v>
      </c>
      <c r="AQ270" s="209" t="s">
        <v>12</v>
      </c>
      <c r="AR270" s="209" t="s">
        <v>12</v>
      </c>
      <c r="AS270" s="209" t="s">
        <v>12</v>
      </c>
      <c r="AT270" s="209" t="s">
        <v>12</v>
      </c>
      <c r="AU270" s="224" t="s">
        <v>12</v>
      </c>
    </row>
    <row r="271" customFormat="false" ht="12.75" hidden="false" customHeight="false" outlineLevel="0" collapsed="false">
      <c r="A271" s="209" t="s">
        <v>381</v>
      </c>
      <c r="B271" s="50" t="s">
        <v>383</v>
      </c>
      <c r="C271" s="50"/>
      <c r="D271" s="225" t="s">
        <v>12</v>
      </c>
      <c r="E271" s="209" t="s">
        <v>12</v>
      </c>
      <c r="F271" s="209" t="s">
        <v>12</v>
      </c>
      <c r="G271" s="209" t="s">
        <v>12</v>
      </c>
      <c r="H271" s="209" t="s">
        <v>12</v>
      </c>
      <c r="I271" s="209" t="s">
        <v>12</v>
      </c>
      <c r="J271" s="226" t="s">
        <v>12</v>
      </c>
      <c r="K271" s="209" t="s">
        <v>12</v>
      </c>
      <c r="L271" s="209" t="s">
        <v>12</v>
      </c>
      <c r="M271" s="209" t="s">
        <v>12</v>
      </c>
      <c r="N271" s="209" t="s">
        <v>12</v>
      </c>
      <c r="O271" s="209" t="s">
        <v>12</v>
      </c>
      <c r="P271" s="209" t="s">
        <v>12</v>
      </c>
      <c r="Q271" s="209" t="s">
        <v>12</v>
      </c>
      <c r="R271" s="226" t="s">
        <v>12</v>
      </c>
      <c r="S271" s="208" t="s">
        <v>43</v>
      </c>
      <c r="T271" s="208" t="s">
        <v>46</v>
      </c>
      <c r="U271" s="208" t="s">
        <v>47</v>
      </c>
      <c r="V271" s="208" t="s">
        <v>50</v>
      </c>
      <c r="W271" s="208" t="s">
        <v>51</v>
      </c>
      <c r="X271" s="208" t="s">
        <v>52</v>
      </c>
      <c r="Y271" s="208" t="s">
        <v>411</v>
      </c>
      <c r="Z271" s="208" t="s">
        <v>55</v>
      </c>
      <c r="AA271" s="209" t="s">
        <v>12</v>
      </c>
      <c r="AB271" s="209" t="s">
        <v>12</v>
      </c>
      <c r="AC271" s="209" t="s">
        <v>12</v>
      </c>
      <c r="AD271" s="209" t="s">
        <v>12</v>
      </c>
      <c r="AE271" s="209" t="s">
        <v>12</v>
      </c>
      <c r="AF271" s="209" t="s">
        <v>12</v>
      </c>
      <c r="AG271" s="132" t="s">
        <v>61</v>
      </c>
      <c r="AH271" s="158" t="s">
        <v>62</v>
      </c>
      <c r="AI271" s="158" t="s">
        <v>64</v>
      </c>
      <c r="AJ271" s="158" t="s">
        <v>68</v>
      </c>
      <c r="AK271" s="158" t="s">
        <v>69</v>
      </c>
      <c r="AL271" s="209" t="s">
        <v>12</v>
      </c>
      <c r="AM271" s="209" t="s">
        <v>12</v>
      </c>
      <c r="AN271" s="209" t="s">
        <v>12</v>
      </c>
      <c r="AO271" s="209" t="s">
        <v>12</v>
      </c>
      <c r="AP271" s="209" t="s">
        <v>12</v>
      </c>
      <c r="AQ271" s="209" t="s">
        <v>12</v>
      </c>
      <c r="AR271" s="209" t="s">
        <v>12</v>
      </c>
      <c r="AS271" s="209" t="s">
        <v>12</v>
      </c>
      <c r="AT271" s="209" t="s">
        <v>12</v>
      </c>
      <c r="AU271" s="224" t="s">
        <v>12</v>
      </c>
    </row>
    <row r="272" customFormat="false" ht="12.75" hidden="false" customHeight="false" outlineLevel="0" collapsed="false">
      <c r="A272" s="209" t="s">
        <v>384</v>
      </c>
      <c r="B272" s="50" t="s">
        <v>386</v>
      </c>
      <c r="C272" s="50"/>
      <c r="D272" s="225" t="s">
        <v>12</v>
      </c>
      <c r="E272" s="209" t="s">
        <v>12</v>
      </c>
      <c r="F272" s="209" t="s">
        <v>12</v>
      </c>
      <c r="G272" s="209" t="s">
        <v>12</v>
      </c>
      <c r="H272" s="209" t="s">
        <v>12</v>
      </c>
      <c r="I272" s="209" t="s">
        <v>12</v>
      </c>
      <c r="J272" s="226" t="s">
        <v>12</v>
      </c>
      <c r="K272" s="209" t="s">
        <v>12</v>
      </c>
      <c r="L272" s="209" t="s">
        <v>12</v>
      </c>
      <c r="M272" s="209" t="s">
        <v>12</v>
      </c>
      <c r="N272" s="209" t="s">
        <v>12</v>
      </c>
      <c r="O272" s="209" t="s">
        <v>12</v>
      </c>
      <c r="P272" s="209" t="s">
        <v>12</v>
      </c>
      <c r="Q272" s="209" t="s">
        <v>12</v>
      </c>
      <c r="R272" s="226" t="s">
        <v>12</v>
      </c>
      <c r="S272" s="208" t="s">
        <v>43</v>
      </c>
      <c r="T272" s="208" t="s">
        <v>46</v>
      </c>
      <c r="U272" s="208" t="s">
        <v>47</v>
      </c>
      <c r="V272" s="208" t="s">
        <v>50</v>
      </c>
      <c r="W272" s="208" t="s">
        <v>51</v>
      </c>
      <c r="X272" s="208" t="s">
        <v>52</v>
      </c>
      <c r="Y272" s="208" t="s">
        <v>411</v>
      </c>
      <c r="Z272" s="208" t="s">
        <v>55</v>
      </c>
      <c r="AA272" s="209" t="s">
        <v>12</v>
      </c>
      <c r="AB272" s="209" t="s">
        <v>12</v>
      </c>
      <c r="AC272" s="209" t="s">
        <v>12</v>
      </c>
      <c r="AD272" s="209" t="s">
        <v>12</v>
      </c>
      <c r="AE272" s="209" t="s">
        <v>12</v>
      </c>
      <c r="AF272" s="209" t="s">
        <v>12</v>
      </c>
      <c r="AG272" s="132" t="s">
        <v>61</v>
      </c>
      <c r="AH272" s="158" t="s">
        <v>62</v>
      </c>
      <c r="AI272" s="158" t="s">
        <v>64</v>
      </c>
      <c r="AJ272" s="158" t="s">
        <v>68</v>
      </c>
      <c r="AK272" s="158" t="s">
        <v>69</v>
      </c>
      <c r="AL272" s="209" t="s">
        <v>12</v>
      </c>
      <c r="AM272" s="209" t="s">
        <v>12</v>
      </c>
      <c r="AN272" s="209" t="s">
        <v>12</v>
      </c>
      <c r="AO272" s="209" t="s">
        <v>12</v>
      </c>
      <c r="AP272" s="209" t="s">
        <v>12</v>
      </c>
      <c r="AQ272" s="209" t="s">
        <v>12</v>
      </c>
      <c r="AR272" s="209" t="s">
        <v>12</v>
      </c>
      <c r="AS272" s="209" t="s">
        <v>12</v>
      </c>
      <c r="AT272" s="209" t="s">
        <v>12</v>
      </c>
      <c r="AU272" s="224" t="s">
        <v>12</v>
      </c>
    </row>
    <row r="273" customFormat="false" ht="12.75" hidden="false" customHeight="false" outlineLevel="0" collapsed="false">
      <c r="A273" s="209" t="s">
        <v>387</v>
      </c>
      <c r="B273" s="50" t="s">
        <v>389</v>
      </c>
      <c r="C273" s="50"/>
      <c r="D273" s="225" t="s">
        <v>12</v>
      </c>
      <c r="E273" s="209" t="s">
        <v>12</v>
      </c>
      <c r="F273" s="209" t="s">
        <v>12</v>
      </c>
      <c r="G273" s="209" t="s">
        <v>12</v>
      </c>
      <c r="H273" s="209" t="s">
        <v>12</v>
      </c>
      <c r="I273" s="209" t="s">
        <v>12</v>
      </c>
      <c r="J273" s="226" t="s">
        <v>12</v>
      </c>
      <c r="K273" s="209" t="s">
        <v>12</v>
      </c>
      <c r="L273" s="209" t="s">
        <v>12</v>
      </c>
      <c r="M273" s="209" t="s">
        <v>12</v>
      </c>
      <c r="N273" s="209" t="s">
        <v>12</v>
      </c>
      <c r="O273" s="209" t="s">
        <v>12</v>
      </c>
      <c r="P273" s="209" t="s">
        <v>12</v>
      </c>
      <c r="Q273" s="209" t="s">
        <v>12</v>
      </c>
      <c r="R273" s="226" t="s">
        <v>12</v>
      </c>
      <c r="S273" s="208" t="s">
        <v>43</v>
      </c>
      <c r="T273" s="208" t="s">
        <v>46</v>
      </c>
      <c r="U273" s="208" t="s">
        <v>47</v>
      </c>
      <c r="V273" s="208" t="s">
        <v>50</v>
      </c>
      <c r="W273" s="208" t="s">
        <v>51</v>
      </c>
      <c r="X273" s="208" t="s">
        <v>52</v>
      </c>
      <c r="Y273" s="208" t="s">
        <v>411</v>
      </c>
      <c r="Z273" s="208" t="s">
        <v>55</v>
      </c>
      <c r="AA273" s="209" t="s">
        <v>12</v>
      </c>
      <c r="AB273" s="209" t="s">
        <v>12</v>
      </c>
      <c r="AC273" s="209" t="s">
        <v>12</v>
      </c>
      <c r="AD273" s="209" t="s">
        <v>12</v>
      </c>
      <c r="AE273" s="209" t="s">
        <v>12</v>
      </c>
      <c r="AF273" s="209" t="s">
        <v>12</v>
      </c>
      <c r="AG273" s="132" t="s">
        <v>61</v>
      </c>
      <c r="AH273" s="158" t="s">
        <v>62</v>
      </c>
      <c r="AI273" s="158" t="s">
        <v>64</v>
      </c>
      <c r="AJ273" s="158" t="s">
        <v>68</v>
      </c>
      <c r="AK273" s="158" t="s">
        <v>69</v>
      </c>
      <c r="AL273" s="209" t="s">
        <v>12</v>
      </c>
      <c r="AM273" s="209" t="s">
        <v>12</v>
      </c>
      <c r="AN273" s="209" t="s">
        <v>12</v>
      </c>
      <c r="AO273" s="209" t="s">
        <v>12</v>
      </c>
      <c r="AP273" s="209" t="s">
        <v>12</v>
      </c>
      <c r="AQ273" s="209" t="s">
        <v>12</v>
      </c>
      <c r="AR273" s="209" t="s">
        <v>12</v>
      </c>
      <c r="AS273" s="209" t="s">
        <v>12</v>
      </c>
      <c r="AT273" s="209" t="s">
        <v>12</v>
      </c>
      <c r="AU273" s="224" t="s">
        <v>12</v>
      </c>
    </row>
    <row r="274" customFormat="false" ht="12.75" hidden="false" customHeight="false" outlineLevel="0" collapsed="false">
      <c r="A274" s="209" t="s">
        <v>390</v>
      </c>
      <c r="B274" s="50" t="s">
        <v>392</v>
      </c>
      <c r="C274" s="50"/>
      <c r="D274" s="225" t="s">
        <v>12</v>
      </c>
      <c r="E274" s="209" t="s">
        <v>12</v>
      </c>
      <c r="F274" s="209" t="s">
        <v>12</v>
      </c>
      <c r="G274" s="209" t="s">
        <v>12</v>
      </c>
      <c r="H274" s="209" t="s">
        <v>12</v>
      </c>
      <c r="I274" s="209" t="s">
        <v>12</v>
      </c>
      <c r="J274" s="226" t="s">
        <v>12</v>
      </c>
      <c r="K274" s="209" t="s">
        <v>12</v>
      </c>
      <c r="L274" s="209" t="s">
        <v>12</v>
      </c>
      <c r="M274" s="209" t="s">
        <v>12</v>
      </c>
      <c r="N274" s="209" t="s">
        <v>12</v>
      </c>
      <c r="O274" s="209" t="s">
        <v>12</v>
      </c>
      <c r="P274" s="209" t="s">
        <v>12</v>
      </c>
      <c r="Q274" s="209" t="s">
        <v>12</v>
      </c>
      <c r="R274" s="226" t="s">
        <v>12</v>
      </c>
      <c r="S274" s="208" t="s">
        <v>43</v>
      </c>
      <c r="T274" s="208" t="s">
        <v>46</v>
      </c>
      <c r="U274" s="208" t="s">
        <v>47</v>
      </c>
      <c r="V274" s="208" t="s">
        <v>50</v>
      </c>
      <c r="W274" s="208" t="s">
        <v>51</v>
      </c>
      <c r="X274" s="208" t="s">
        <v>52</v>
      </c>
      <c r="Y274" s="208" t="s">
        <v>411</v>
      </c>
      <c r="Z274" s="208" t="s">
        <v>55</v>
      </c>
      <c r="AA274" s="209" t="s">
        <v>12</v>
      </c>
      <c r="AB274" s="209" t="s">
        <v>12</v>
      </c>
      <c r="AC274" s="209" t="s">
        <v>12</v>
      </c>
      <c r="AD274" s="209" t="s">
        <v>12</v>
      </c>
      <c r="AE274" s="209" t="s">
        <v>12</v>
      </c>
      <c r="AF274" s="209" t="s">
        <v>12</v>
      </c>
      <c r="AG274" s="132" t="s">
        <v>61</v>
      </c>
      <c r="AH274" s="158" t="s">
        <v>62</v>
      </c>
      <c r="AI274" s="158" t="s">
        <v>64</v>
      </c>
      <c r="AJ274" s="158" t="s">
        <v>68</v>
      </c>
      <c r="AK274" s="158" t="s">
        <v>69</v>
      </c>
      <c r="AL274" s="209" t="s">
        <v>12</v>
      </c>
      <c r="AM274" s="209" t="s">
        <v>12</v>
      </c>
      <c r="AN274" s="209" t="s">
        <v>12</v>
      </c>
      <c r="AO274" s="209" t="s">
        <v>12</v>
      </c>
      <c r="AP274" s="209" t="s">
        <v>12</v>
      </c>
      <c r="AQ274" s="209" t="s">
        <v>12</v>
      </c>
      <c r="AR274" s="209" t="s">
        <v>12</v>
      </c>
      <c r="AS274" s="209" t="s">
        <v>12</v>
      </c>
      <c r="AT274" s="209" t="s">
        <v>12</v>
      </c>
      <c r="AU274" s="224" t="s">
        <v>12</v>
      </c>
    </row>
    <row r="275" customFormat="false" ht="12.75" hidden="false" customHeight="false" outlineLevel="0" collapsed="false">
      <c r="A275" s="209" t="s">
        <v>393</v>
      </c>
      <c r="B275" s="50" t="s">
        <v>431</v>
      </c>
      <c r="C275" s="50"/>
      <c r="D275" s="229" t="s">
        <v>12</v>
      </c>
      <c r="E275" s="230" t="s">
        <v>12</v>
      </c>
      <c r="F275" s="230" t="s">
        <v>12</v>
      </c>
      <c r="G275" s="230" t="s">
        <v>12</v>
      </c>
      <c r="H275" s="230" t="s">
        <v>12</v>
      </c>
      <c r="I275" s="230" t="s">
        <v>12</v>
      </c>
      <c r="J275" s="231" t="s">
        <v>12</v>
      </c>
      <c r="K275" s="229" t="s">
        <v>12</v>
      </c>
      <c r="L275" s="230" t="s">
        <v>12</v>
      </c>
      <c r="M275" s="230" t="s">
        <v>12</v>
      </c>
      <c r="N275" s="230" t="s">
        <v>12</v>
      </c>
      <c r="O275" s="230" t="s">
        <v>12</v>
      </c>
      <c r="P275" s="230" t="s">
        <v>12</v>
      </c>
      <c r="Q275" s="232" t="s">
        <v>12</v>
      </c>
      <c r="R275" s="231" t="s">
        <v>12</v>
      </c>
      <c r="S275" s="230" t="s">
        <v>43</v>
      </c>
      <c r="T275" s="230" t="s">
        <v>46</v>
      </c>
      <c r="U275" s="230" t="s">
        <v>47</v>
      </c>
      <c r="V275" s="230" t="s">
        <v>50</v>
      </c>
      <c r="W275" s="230" t="s">
        <v>51</v>
      </c>
      <c r="X275" s="230" t="s">
        <v>52</v>
      </c>
      <c r="Y275" s="230" t="s">
        <v>411</v>
      </c>
      <c r="Z275" s="230" t="s">
        <v>55</v>
      </c>
      <c r="AA275" s="117" t="s">
        <v>12</v>
      </c>
      <c r="AB275" s="117" t="s">
        <v>12</v>
      </c>
      <c r="AC275" s="117" t="s">
        <v>12</v>
      </c>
      <c r="AD275" s="117" t="s">
        <v>12</v>
      </c>
      <c r="AE275" s="230" t="s">
        <v>12</v>
      </c>
      <c r="AF275" s="117" t="s">
        <v>12</v>
      </c>
      <c r="AG275" s="114" t="s">
        <v>61</v>
      </c>
      <c r="AH275" s="117" t="s">
        <v>62</v>
      </c>
      <c r="AI275" s="117" t="s">
        <v>64</v>
      </c>
      <c r="AJ275" s="117" t="s">
        <v>68</v>
      </c>
      <c r="AK275" s="117" t="s">
        <v>69</v>
      </c>
      <c r="AL275" s="117" t="s">
        <v>12</v>
      </c>
      <c r="AM275" s="117" t="s">
        <v>12</v>
      </c>
      <c r="AN275" s="117" t="s">
        <v>12</v>
      </c>
      <c r="AO275" s="117" t="s">
        <v>12</v>
      </c>
      <c r="AP275" s="117" t="s">
        <v>12</v>
      </c>
      <c r="AQ275" s="117" t="s">
        <v>12</v>
      </c>
      <c r="AR275" s="117" t="s">
        <v>12</v>
      </c>
      <c r="AS275" s="117" t="s">
        <v>12</v>
      </c>
      <c r="AT275" s="117" t="s">
        <v>12</v>
      </c>
      <c r="AU275" s="112" t="s">
        <v>12</v>
      </c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</row>
  </sheetData>
  <sheetProtection sheet="true" password="da8f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13:24:05Z</dcterms:created>
  <dc:creator>Dennis Witkowski</dc:creator>
  <dc:description/>
  <dc:language>en-US</dc:language>
  <cp:lastModifiedBy>Dirk Krause</cp:lastModifiedBy>
  <cp:lastPrinted>2016-06-03T06:52:57Z</cp:lastPrinted>
  <dcterms:modified xsi:type="dcterms:W3CDTF">2016-06-03T11:03:56Z</dcterms:modified>
  <cp:revision>0</cp:revision>
  <dc:subject>Dokumentenanforderung</dc:subject>
  <dc:title>EKW-Dokumentatiomsbedarf</dc:title>
</cp:coreProperties>
</file>